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6"/>
  </bookViews>
  <sheets>
    <sheet name="Breakliste" sheetId="1" state="visible" r:id="rId2"/>
    <sheet name="seeding" sheetId="2" state="visible" r:id="rId3"/>
    <sheet name="gr.-quali" sheetId="3" state="visible" r:id="rId4"/>
    <sheet name="PL-quali" sheetId="4" state="visible" r:id="rId5"/>
    <sheet name="groups" sheetId="5" state="visible" r:id="rId6"/>
    <sheet name="Playlist" sheetId="6" state="visible" r:id="rId7"/>
    <sheet name="finals" sheetId="7" state="visible" r:id="rId8"/>
  </sheets>
  <externalReferences>
    <externalReference r:id="rId9"/>
  </externalReferences>
  <definedNames>
    <definedName function="false" hidden="false" localSheetId="0" name="_xlnm.Print_Area" vbProcedure="false">Breakliste!$A$1:$C$50</definedName>
    <definedName function="false" hidden="false" localSheetId="6" name="_xlnm.Print_Area" vbProcedure="false">finals!$A$1:$AC$154</definedName>
    <definedName function="false" hidden="false" localSheetId="4" name="_xlnm.Print_Area" vbProcedure="false">groups!$A$1:$BU$65</definedName>
    <definedName function="false" hidden="false" localSheetId="3" name="_xlnm.Print_Titles" vbProcedure="false">'PL-quali'!$A:$A</definedName>
    <definedName function="false" hidden="false" localSheetId="5" name="_xlnm.Print_Titles" vbProcedure="false">Playlist!$A:$B</definedName>
    <definedName function="false" hidden="false" name="GaMo" vbProcedure="false">[1]Eingabe!$M$1:$M$1048576</definedName>
    <definedName function="false" hidden="false" name="GaSo" vbProcedure="false">[1]Eingabe!$K$1:$K$1048576</definedName>
    <definedName function="false" hidden="false" name="GaWe" vbProcedure="false">[1]Eingabe!$O$1:$O$1048576</definedName>
    <definedName function="false" hidden="false" name="kurs" vbProcedure="false">#REF!</definedName>
    <definedName function="false" hidden="false" name="Party" vbProcedure="false">[1]Eingabe!$R$1:$R$1048576</definedName>
    <definedName function="false" hidden="false" name="PrGaMo" vbProcedure="false">[1]Grunddaten!$B$6</definedName>
    <definedName function="false" hidden="false" name="PrGaSo" vbProcedure="false">[1]Grunddaten!$B$3</definedName>
    <definedName function="false" hidden="false" name="PrGaWe" vbProcedure="false">[1]Grunddaten!$B$9</definedName>
    <definedName function="false" hidden="false" name="PrParty" vbProcedure="false">[1]Grunddaten!$B$12</definedName>
    <definedName function="false" hidden="false" name="PrTrMo" vbProcedure="false">[1]Grunddaten!$B$7</definedName>
    <definedName function="false" hidden="false" name="prtrpa" vbProcedure="false">[1]Grunddaten!$B$17</definedName>
    <definedName function="false" hidden="false" name="PrTrSo" vbProcedure="false">[1]Grunddaten!$B$4</definedName>
    <definedName function="false" hidden="false" name="PrTrWe" vbProcedure="false">[1]Grunddaten!$B$10</definedName>
    <definedName function="false" hidden="false" name="PrVip" vbProcedure="false">[1]Grunddaten!$B$13</definedName>
    <definedName function="false" hidden="false" name="TABLE" vbProcedure="false">#REF!</definedName>
    <definedName function="false" hidden="false" name="TrMo" vbProcedure="false">[1]Eingabe!$N$1:$N$1048576</definedName>
    <definedName function="false" hidden="false" name="TrPa" vbProcedure="false">[1]Eingabe!$Q$1:$Q$1048576</definedName>
    <definedName function="false" hidden="false" name="TrSo" vbProcedure="false">[1]Eingabe!$L$1:$L$1048576</definedName>
    <definedName function="false" hidden="false" name="TrWe" vbProcedure="false">[1]Eingabe!$P$1:$P$1048576</definedName>
    <definedName function="false" hidden="false" name="VIP" vbProcedure="false">[1]Eingabe!$S$1:$S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" uniqueCount="759">
  <si>
    <t xml:space="preserve">Breaks</t>
  </si>
  <si>
    <t xml:space="preserve">Davis Mark</t>
  </si>
  <si>
    <t xml:space="preserve">England</t>
  </si>
  <si>
    <t xml:space="preserve">145,111,106</t>
  </si>
  <si>
    <t xml:space="preserve">Doherty Ken</t>
  </si>
  <si>
    <t xml:space="preserve">Irland</t>
  </si>
  <si>
    <t xml:space="preserve">140,113,111,71,70,64,57,56,55</t>
  </si>
  <si>
    <t xml:space="preserve">Munraj Pal</t>
  </si>
  <si>
    <t xml:space="preserve">138,109,82,61</t>
  </si>
  <si>
    <t xml:space="preserve">Hawkins Barry</t>
  </si>
  <si>
    <t xml:space="preserve">137,116,80,53,53,52</t>
  </si>
  <si>
    <t xml:space="preserve">Pinches Barry</t>
  </si>
  <si>
    <t xml:space="preserve">134,130,126,116,86,86,69,67,62,60,59,56,55,53,52,51,50</t>
  </si>
  <si>
    <t xml:space="preserve">O'Brien Fergal</t>
  </si>
  <si>
    <t xml:space="preserve">134,106,93,90,87,85,81,73,73,72,71,64,64,62,58,54,53</t>
  </si>
  <si>
    <t xml:space="preserve">McCulloch Ian</t>
  </si>
  <si>
    <t xml:space="preserve">133,127,121,114,106,105,98,89,78,77,64,60,58,56,52</t>
  </si>
  <si>
    <t xml:space="preserve">Walden Ricky</t>
  </si>
  <si>
    <t xml:space="preserve">130,123,107, 92,70,51</t>
  </si>
  <si>
    <t xml:space="preserve">Swail Joe</t>
  </si>
  <si>
    <t xml:space="preserve">Nordirland</t>
  </si>
  <si>
    <t xml:space="preserve">130,89,87,75,66,65</t>
  </si>
  <si>
    <t xml:space="preserve">Selt Matt</t>
  </si>
  <si>
    <t xml:space="preserve">129,105,101,71,68,65,64,61,61,54,48</t>
  </si>
  <si>
    <t xml:space="preserve">Couch Matthew</t>
  </si>
  <si>
    <t xml:space="preserve">125,74,50</t>
  </si>
  <si>
    <t xml:space="preserve">Harold Dave</t>
  </si>
  <si>
    <t xml:space="preserve">124,88,77,64,64,57,54,53</t>
  </si>
  <si>
    <t xml:space="preserve">Maguire Stephen</t>
  </si>
  <si>
    <t xml:space="preserve">Schottland</t>
  </si>
  <si>
    <t xml:space="preserve">124,116,106,64,61,60,53</t>
  </si>
  <si>
    <t xml:space="preserve">Bingham Stuart</t>
  </si>
  <si>
    <t xml:space="preserve">122,102,101,101,85,85,81,66,62</t>
  </si>
  <si>
    <t xml:space="preserve">White Jimmy</t>
  </si>
  <si>
    <t xml:space="preserve">120,92,87,82,74,52</t>
  </si>
  <si>
    <t xml:space="preserve">Murphy Shaun</t>
  </si>
  <si>
    <t xml:space="preserve">118,98,69,68,51,51</t>
  </si>
  <si>
    <t xml:space="preserve">Holt Michael</t>
  </si>
  <si>
    <t xml:space="preserve">111,90</t>
  </si>
  <si>
    <t xml:space="preserve">Perry Joe</t>
  </si>
  <si>
    <t xml:space="preserve">109,56,56,54</t>
  </si>
  <si>
    <t xml:space="preserve">Drago Tony</t>
  </si>
  <si>
    <t xml:space="preserve">Malta</t>
  </si>
  <si>
    <t xml:space="preserve">108,93,78,73,68,65,51</t>
  </si>
  <si>
    <t xml:space="preserve">Selby Mark</t>
  </si>
  <si>
    <t xml:space="preserve">107,104,86,73</t>
  </si>
  <si>
    <t xml:space="preserve">Cope Jamie</t>
  </si>
  <si>
    <t xml:space="preserve">106,76,71,58,50</t>
  </si>
  <si>
    <t xml:space="preserve">Judge Michael</t>
  </si>
  <si>
    <t xml:space="preserve">104,90,89,78,66</t>
  </si>
  <si>
    <t xml:space="preserve">Dale Dominic</t>
  </si>
  <si>
    <t xml:space="preserve">Wales</t>
  </si>
  <si>
    <t xml:space="preserve">100,62,58,51</t>
  </si>
  <si>
    <t xml:space="preserve">Williams Philip</t>
  </si>
  <si>
    <t xml:space="preserve">100,69,55</t>
  </si>
  <si>
    <t xml:space="preserve">Day Ryan</t>
  </si>
  <si>
    <t xml:space="preserve">99,90,82,80,80,65,64,64</t>
  </si>
  <si>
    <t xml:space="preserve">Robertson Neil</t>
  </si>
  <si>
    <t xml:space="preserve">Australien</t>
  </si>
  <si>
    <t xml:space="preserve">91,62,51</t>
  </si>
  <si>
    <t xml:space="preserve">King Mark</t>
  </si>
  <si>
    <t xml:space="preserve">88,68</t>
  </si>
  <si>
    <t xml:space="preserve">Gray David</t>
  </si>
  <si>
    <t xml:space="preserve">88,85,70,60,52</t>
  </si>
  <si>
    <t xml:space="preserve">Kirim Ali</t>
  </si>
  <si>
    <t xml:space="preserve">Türkei</t>
  </si>
  <si>
    <t xml:space="preserve">88</t>
  </si>
  <si>
    <t xml:space="preserve">Greene Gerard</t>
  </si>
  <si>
    <t xml:space="preserve">86,67,62,51,51</t>
  </si>
  <si>
    <t xml:space="preserve">Kuldesh Johal</t>
  </si>
  <si>
    <t xml:space="preserve">84,43,43</t>
  </si>
  <si>
    <t xml:space="preserve">van Hove Kevin</t>
  </si>
  <si>
    <t xml:space="preserve">Belgien</t>
  </si>
  <si>
    <t xml:space="preserve">84,74</t>
  </si>
  <si>
    <t xml:space="preserve">Roe David</t>
  </si>
  <si>
    <t xml:space="preserve">83,76,56,50,45</t>
  </si>
  <si>
    <t xml:space="preserve">Wild Michael</t>
  </si>
  <si>
    <t xml:space="preserve">78,51</t>
  </si>
  <si>
    <t xml:space="preserve">Einsle Patrick</t>
  </si>
  <si>
    <t xml:space="preserve">Deutschland</t>
  </si>
  <si>
    <t xml:space="preserve">76,73,42,36</t>
  </si>
  <si>
    <t xml:space="preserve">Ford Tom</t>
  </si>
  <si>
    <t xml:space="preserve">76,63,52</t>
  </si>
  <si>
    <t xml:space="preserve">Parrott John</t>
  </si>
  <si>
    <t xml:space="preserve">74,69,63,55,53</t>
  </si>
  <si>
    <t xml:space="preserve">Lippe Sascha</t>
  </si>
  <si>
    <t xml:space="preserve">74</t>
  </si>
  <si>
    <t xml:space="preserve">Münstermann Lasse</t>
  </si>
  <si>
    <t xml:space="preserve">72,54</t>
  </si>
  <si>
    <t xml:space="preserve">Walker Lee</t>
  </si>
  <si>
    <t xml:space="preserve">68</t>
  </si>
  <si>
    <t xml:space="preserve">Davis Steve</t>
  </si>
  <si>
    <t xml:space="preserve">Fulcher Johnny</t>
  </si>
  <si>
    <t xml:space="preserve">Schweiz</t>
  </si>
  <si>
    <t xml:space="preserve">65,45,40</t>
  </si>
  <si>
    <t xml:space="preserve">Delaney Joe</t>
  </si>
  <si>
    <t xml:space="preserve">64,57,48,41</t>
  </si>
  <si>
    <t xml:space="preserve">Michie Jimmy</t>
  </si>
  <si>
    <t xml:space="preserve">60,56,53</t>
  </si>
  <si>
    <t xml:space="preserve">Mohammed Joakar Al</t>
  </si>
  <si>
    <t xml:space="preserve">UAE</t>
  </si>
  <si>
    <t xml:space="preserve">59,54</t>
  </si>
  <si>
    <t xml:space="preserve">Rijsbergen van Rene</t>
  </si>
  <si>
    <t xml:space="preserve">Holland</t>
  </si>
  <si>
    <t xml:space="preserve">56</t>
  </si>
  <si>
    <t xml:space="preserve">Henson Mike</t>
  </si>
  <si>
    <t xml:space="preserve">56,53</t>
  </si>
  <si>
    <t xml:space="preserve">Santos Itaro</t>
  </si>
  <si>
    <t xml:space="preserve">Brasilien</t>
  </si>
  <si>
    <t xml:space="preserve">D'Hondt Johan</t>
  </si>
  <si>
    <t xml:space="preserve">46</t>
  </si>
  <si>
    <t xml:space="preserve">Setzliste</t>
  </si>
  <si>
    <t xml:space="preserve">Spieler</t>
  </si>
  <si>
    <t xml:space="preserve">Nation</t>
  </si>
  <si>
    <t xml:space="preserve">Spielzeiten</t>
  </si>
  <si>
    <t xml:space="preserve">Fr 14.00 H</t>
  </si>
  <si>
    <t xml:space="preserve">Fr 15.40 H</t>
  </si>
  <si>
    <t xml:space="preserve">Fr 17.20 H</t>
  </si>
  <si>
    <t xml:space="preserve">Sa 10.00 H</t>
  </si>
  <si>
    <t xml:space="preserve">Sa 10.45 H</t>
  </si>
  <si>
    <t xml:space="preserve">Sa 11.30 H</t>
  </si>
  <si>
    <t xml:space="preserve">Fr 11.30 H</t>
  </si>
  <si>
    <t xml:space="preserve">Fr 13.10 H</t>
  </si>
  <si>
    <t xml:space="preserve">Fr 14.50 H</t>
  </si>
  <si>
    <t xml:space="preserve">Do 21.50 H</t>
  </si>
  <si>
    <t xml:space="preserve">Fr 16.30 H</t>
  </si>
  <si>
    <t xml:space="preserve">Fr 18.10 H</t>
  </si>
  <si>
    <t xml:space="preserve">Do 18.30 H</t>
  </si>
  <si>
    <t xml:space="preserve">Do 20.10 H</t>
  </si>
  <si>
    <t xml:space="preserve">Fr 9.50 H</t>
  </si>
  <si>
    <t xml:space="preserve">Fr 10.40 H</t>
  </si>
  <si>
    <t xml:space="preserve">Fr 12.20 H</t>
  </si>
  <si>
    <t xml:space="preserve">Fr 19.00 H</t>
  </si>
  <si>
    <t xml:space="preserve">Sa 9.00</t>
  </si>
  <si>
    <t xml:space="preserve">Sa 9.00 H</t>
  </si>
  <si>
    <t xml:space="preserve">Do 16.00 H</t>
  </si>
  <si>
    <t xml:space="preserve">Do 17.40 H</t>
  </si>
  <si>
    <t xml:space="preserve">Do 19.20 H</t>
  </si>
  <si>
    <t xml:space="preserve">Maflin Kurt</t>
  </si>
  <si>
    <t xml:space="preserve">Norwegen</t>
  </si>
  <si>
    <t xml:space="preserve">Do 21.00 H</t>
  </si>
  <si>
    <t xml:space="preserve">Blokx Jorick</t>
  </si>
  <si>
    <t xml:space="preserve">Fr 9.00 H</t>
  </si>
  <si>
    <t xml:space="preserve">Do 16.50 H</t>
  </si>
  <si>
    <t xml:space="preserve">Vayrinen Risto</t>
  </si>
  <si>
    <t xml:space="preserve">Fr 12.00 C</t>
  </si>
  <si>
    <t xml:space="preserve">Blanckaert Hans</t>
  </si>
  <si>
    <t xml:space="preserve">Sa 11.00 C</t>
  </si>
  <si>
    <t xml:space="preserve">Fr 13.00 C</t>
  </si>
  <si>
    <t xml:space="preserve">Fr 15.00 C</t>
  </si>
  <si>
    <t xml:space="preserve">Fang Hai Jiang</t>
  </si>
  <si>
    <t xml:space="preserve">Tschechei</t>
  </si>
  <si>
    <t xml:space="preserve">Fr 11.00 C</t>
  </si>
  <si>
    <t xml:space="preserve">Naeem Mohammed</t>
  </si>
  <si>
    <t xml:space="preserve">Burgmeijer John</t>
  </si>
  <si>
    <t xml:space="preserve">Do 20.00 C</t>
  </si>
  <si>
    <t xml:space="preserve">Sa 12.00 C</t>
  </si>
  <si>
    <t xml:space="preserve">Schneidewindt Jörg</t>
  </si>
  <si>
    <t xml:space="preserve">Deitschland</t>
  </si>
  <si>
    <t xml:space="preserve">Tielemans Nick</t>
  </si>
  <si>
    <t xml:space="preserve">Do 21.00 C</t>
  </si>
  <si>
    <t xml:space="preserve">Richardson Lee</t>
  </si>
  <si>
    <t xml:space="preserve">Do 18.00 C</t>
  </si>
  <si>
    <t xml:space="preserve">Seckes Ernst</t>
  </si>
  <si>
    <t xml:space="preserve">Sa 10.00 C</t>
  </si>
  <si>
    <t xml:space="preserve">Moles Austin</t>
  </si>
  <si>
    <t xml:space="preserve">Fr 16.00 C</t>
  </si>
  <si>
    <t xml:space="preserve">Meyer Hajo</t>
  </si>
  <si>
    <t xml:space="preserve">Do 19.00 C</t>
  </si>
  <si>
    <t xml:space="preserve">Fr 10.00 C</t>
  </si>
  <si>
    <t xml:space="preserve">Schröder Frank</t>
  </si>
  <si>
    <t xml:space="preserve">Smith Warren</t>
  </si>
  <si>
    <t xml:space="preserve">Simon Jörg</t>
  </si>
  <si>
    <t xml:space="preserve">Becher Michael</t>
  </si>
  <si>
    <t xml:space="preserve">Kesseler Jürgen</t>
  </si>
  <si>
    <t xml:space="preserve">Kusan Sanjin</t>
  </si>
  <si>
    <t xml:space="preserve">Kroatien</t>
  </si>
  <si>
    <t xml:space="preserve">Fr 14.00 C</t>
  </si>
  <si>
    <t xml:space="preserve">Heeger Michael</t>
  </si>
  <si>
    <t xml:space="preserve">Stacha Jakob</t>
  </si>
  <si>
    <t xml:space="preserve">Polen</t>
  </si>
  <si>
    <t xml:space="preserve">Fr 18.00 C</t>
  </si>
  <si>
    <t xml:space="preserve">Greatix Justin</t>
  </si>
  <si>
    <t xml:space="preserve">Wagner Peter</t>
  </si>
  <si>
    <t xml:space="preserve">Thode Olaf</t>
  </si>
  <si>
    <t xml:space="preserve">Gabriel Christian</t>
  </si>
  <si>
    <t xml:space="preserve">Egger Thomas</t>
  </si>
  <si>
    <t xml:space="preserve">Popovic Miro</t>
  </si>
  <si>
    <t xml:space="preserve">Hannes-Hühn Jörn</t>
  </si>
  <si>
    <t xml:space="preserve">Hertle Markus</t>
  </si>
  <si>
    <t xml:space="preserve">Fr 9.00 C</t>
  </si>
  <si>
    <t xml:space="preserve">Fr 17.00 C</t>
  </si>
  <si>
    <t xml:space="preserve">Hollenwäger Falk</t>
  </si>
  <si>
    <t xml:space="preserve">Burot Mario</t>
  </si>
  <si>
    <t xml:space="preserve">Hein Thomas</t>
  </si>
  <si>
    <t xml:space="preserve">Nawabi Yusuf</t>
  </si>
  <si>
    <t xml:space="preserve">Lesiv Armin</t>
  </si>
  <si>
    <t xml:space="preserve">Höltschl Thomas</t>
  </si>
  <si>
    <t xml:space="preserve">Jaafar Raed</t>
  </si>
  <si>
    <t xml:space="preserve">Libanon</t>
  </si>
  <si>
    <t xml:space="preserve">Wong Oliver</t>
  </si>
  <si>
    <t xml:space="preserve">China</t>
  </si>
  <si>
    <t xml:space="preserve">Dressel Patrick</t>
  </si>
  <si>
    <t xml:space="preserve">Weidner Thomas</t>
  </si>
  <si>
    <t xml:space="preserve">Vandersteen Alain</t>
  </si>
  <si>
    <t xml:space="preserve">Schmidt Armin</t>
  </si>
  <si>
    <t xml:space="preserve">Cesal Thomas</t>
  </si>
  <si>
    <t xml:space="preserve">Schweer Carsten</t>
  </si>
  <si>
    <t xml:space="preserve">Jäger Jörg</t>
  </si>
  <si>
    <t xml:space="preserve">Strauss Karl-Heinz</t>
  </si>
  <si>
    <t xml:space="preserve">Hirsch Fabian</t>
  </si>
  <si>
    <t xml:space="preserve">Steiner Ole</t>
  </si>
  <si>
    <t xml:space="preserve">Schreiber Max</t>
  </si>
  <si>
    <t xml:space="preserve">Schumann Malte</t>
  </si>
  <si>
    <t xml:space="preserve">Moser Thomas</t>
  </si>
  <si>
    <t xml:space="preserve">Vortkort Jörg</t>
  </si>
  <si>
    <t xml:space="preserve">Groß Mirko</t>
  </si>
  <si>
    <t xml:space="preserve">Saciri Bedri</t>
  </si>
  <si>
    <t xml:space="preserve">Gnamm Chris</t>
  </si>
  <si>
    <t xml:space="preserve">Eheim Michael</t>
  </si>
  <si>
    <t xml:space="preserve">Schleske Thomas</t>
  </si>
  <si>
    <t xml:space="preserve">Abart Roberto</t>
  </si>
  <si>
    <t xml:space="preserve">Ruppert Christian</t>
  </si>
  <si>
    <t xml:space="preserve">Müller Michael</t>
  </si>
  <si>
    <t xml:space="preserve">Beil Thomas</t>
  </si>
  <si>
    <t xml:space="preserve">Meier Dieter</t>
  </si>
  <si>
    <t xml:space="preserve">Jahnke Björn</t>
  </si>
  <si>
    <t xml:space="preserve">Wiedow Michael</t>
  </si>
  <si>
    <t xml:space="preserve">Fr. 18.10 H</t>
  </si>
  <si>
    <t xml:space="preserve">Hoss Harry</t>
  </si>
  <si>
    <t xml:space="preserve">Do 22.00 C</t>
  </si>
  <si>
    <t xml:space="preserve">Huber Ulrich</t>
  </si>
  <si>
    <t xml:space="preserve">Caspers Stefan</t>
  </si>
  <si>
    <t xml:space="preserve">Beggel Karl-Heinz</t>
  </si>
  <si>
    <t xml:space="preserve">Sievers Chris</t>
  </si>
  <si>
    <t xml:space="preserve">Dietzel Roman</t>
  </si>
  <si>
    <t xml:space="preserve">Drahn Robert</t>
  </si>
  <si>
    <t xml:space="preserve">Jung Dirk</t>
  </si>
  <si>
    <t xml:space="preserve">Müller Ralph</t>
  </si>
  <si>
    <t xml:space="preserve">Haimerl Robert</t>
  </si>
  <si>
    <t xml:space="preserve">Kirchner Ramona</t>
  </si>
  <si>
    <t xml:space="preserve">Ruberg Shachar</t>
  </si>
  <si>
    <t xml:space="preserve">Israel</t>
  </si>
  <si>
    <t xml:space="preserve">Maas Joris</t>
  </si>
  <si>
    <t xml:space="preserve">Faoro Thomas</t>
  </si>
  <si>
    <t xml:space="preserve">Habib Subah</t>
  </si>
  <si>
    <t xml:space="preserve">Bahrain</t>
  </si>
  <si>
    <t xml:space="preserve">Lac Hao</t>
  </si>
  <si>
    <t xml:space="preserve">Vonderen van Misja</t>
  </si>
  <si>
    <t xml:space="preserve">Prchal Jindrich</t>
  </si>
  <si>
    <t xml:space="preserve">Brandmeier Wolfgang</t>
  </si>
  <si>
    <t xml:space="preserve">Balla Soma</t>
  </si>
  <si>
    <t xml:space="preserve">Ungarn</t>
  </si>
  <si>
    <t xml:space="preserve">Q 10.00</t>
  </si>
  <si>
    <t xml:space="preserve">Fr. 16.30 H</t>
  </si>
  <si>
    <t xml:space="preserve">Q 13.00</t>
  </si>
  <si>
    <t xml:space="preserve">Q 16.00</t>
  </si>
  <si>
    <t xml:space="preserve">1.</t>
  </si>
  <si>
    <t xml:space="preserve">2.</t>
  </si>
  <si>
    <t xml:space="preserve">3. + 4.</t>
  </si>
  <si>
    <t xml:space="preserve">5. - 8.</t>
  </si>
  <si>
    <t xml:space="preserve">9. - 16.</t>
  </si>
  <si>
    <t xml:space="preserve">17. - 32.</t>
  </si>
  <si>
    <t xml:space="preserve">Highest Break</t>
  </si>
  <si>
    <t xml:space="preserve">Max Break</t>
  </si>
  <si>
    <t xml:space="preserve">Bester Non Pro</t>
  </si>
  <si>
    <t xml:space="preserve">Heyden Daniel</t>
  </si>
  <si>
    <t xml:space="preserve">Do 10.00 H</t>
  </si>
  <si>
    <t xml:space="preserve">Joachim Stefan</t>
  </si>
  <si>
    <t xml:space="preserve">Do 13.00 H</t>
  </si>
  <si>
    <t xml:space="preserve">Lösch Marc</t>
  </si>
  <si>
    <t xml:space="preserve">Greulich Joachim</t>
  </si>
  <si>
    <t xml:space="preserve">Guskov Eugen</t>
  </si>
  <si>
    <t xml:space="preserve">Heichele Robert</t>
  </si>
  <si>
    <t xml:space="preserve">Müller Jan-Christoph</t>
  </si>
  <si>
    <t xml:space="preserve">Nulty Dermot</t>
  </si>
  <si>
    <t xml:space="preserve">Pedersen Knut Kvaal</t>
  </si>
  <si>
    <t xml:space="preserve">Ahlert Michael</t>
  </si>
  <si>
    <t xml:space="preserve">Richter Robert</t>
  </si>
  <si>
    <t xml:space="preserve">Wacker Thomas</t>
  </si>
  <si>
    <t xml:space="preserve">Rusche Andre</t>
  </si>
  <si>
    <t xml:space="preserve">Do 10.00 C</t>
  </si>
  <si>
    <t xml:space="preserve">Rautenberg Tobias</t>
  </si>
  <si>
    <t xml:space="preserve">Brecel Luca</t>
  </si>
  <si>
    <t xml:space="preserve">Epp Michael</t>
  </si>
  <si>
    <t xml:space="preserve">Schenk Stefan</t>
  </si>
  <si>
    <t xml:space="preserve">Werres Florian</t>
  </si>
  <si>
    <t xml:space="preserve">Aksoy Özyurt</t>
  </si>
  <si>
    <t xml:space="preserve">Do 13.00 C</t>
  </si>
  <si>
    <t xml:space="preserve">Trepkau Dennis</t>
  </si>
  <si>
    <t xml:space="preserve">Veuhoff Ludger</t>
  </si>
  <si>
    <t xml:space="preserve">Oehler Gert</t>
  </si>
  <si>
    <t xml:space="preserve">von der Warth Jens</t>
  </si>
  <si>
    <t xml:space="preserve">Gansbiller Thomas</t>
  </si>
  <si>
    <t xml:space="preserve">Rehm Holger</t>
  </si>
  <si>
    <t xml:space="preserve">Do 16.00 C</t>
  </si>
  <si>
    <t xml:space="preserve">Wiese Marius</t>
  </si>
  <si>
    <t xml:space="preserve">Stahl Michael</t>
  </si>
  <si>
    <t xml:space="preserve">Gasiorowski Rafael</t>
  </si>
  <si>
    <t xml:space="preserve">Rösler Martin</t>
  </si>
  <si>
    <t xml:space="preserve">Haug Dominik</t>
  </si>
  <si>
    <t xml:space="preserve">Meyer Anne</t>
  </si>
  <si>
    <t xml:space="preserve">Patt Uwe</t>
  </si>
  <si>
    <t xml:space="preserve">Wolter Melanie</t>
  </si>
  <si>
    <t xml:space="preserve">Böhm Mark</t>
  </si>
  <si>
    <t xml:space="preserve">Strnad Bernd</t>
  </si>
  <si>
    <t xml:space="preserve">Senne Thomas</t>
  </si>
  <si>
    <t xml:space="preserve">Kirchhoff Christian</t>
  </si>
  <si>
    <t xml:space="preserve">Brünner Thomas</t>
  </si>
  <si>
    <t xml:space="preserve">Rodriguez, Antonio</t>
  </si>
  <si>
    <t xml:space="preserve">Thimm Ralf</t>
  </si>
  <si>
    <t xml:space="preserve">Hartung Andreas</t>
  </si>
  <si>
    <t xml:space="preserve">Cokluk Adil</t>
  </si>
  <si>
    <t xml:space="preserve">Cooper John</t>
  </si>
  <si>
    <t xml:space="preserve">Kempgens Lothar</t>
  </si>
  <si>
    <t xml:space="preserve">Rühle Daniel</t>
  </si>
  <si>
    <t xml:space="preserve">Ehemann, Michaela</t>
  </si>
  <si>
    <t xml:space="preserve">Müller Thomas</t>
  </si>
  <si>
    <t xml:space="preserve">Wiederkehr Jens</t>
  </si>
  <si>
    <t xml:space="preserve">Amberg Erik</t>
  </si>
  <si>
    <t xml:space="preserve">Grindemann Marius</t>
  </si>
  <si>
    <t xml:space="preserve">Reißig Martin</t>
  </si>
  <si>
    <t xml:space="preserve">Amberg Dennis</t>
  </si>
  <si>
    <t xml:space="preserve">Bach Michael</t>
  </si>
  <si>
    <t xml:space="preserve">Wong Detlev</t>
  </si>
  <si>
    <t xml:space="preserve">Schöffler Julia</t>
  </si>
  <si>
    <t xml:space="preserve">Mutz Heiko</t>
  </si>
  <si>
    <t xml:space="preserve">Kistler Ernst</t>
  </si>
  <si>
    <t xml:space="preserve">Winters Laurin</t>
  </si>
  <si>
    <t xml:space="preserve">Hezel Frank</t>
  </si>
  <si>
    <t xml:space="preserve">NA</t>
  </si>
  <si>
    <t xml:space="preserve">Buck Reiner</t>
  </si>
  <si>
    <t xml:space="preserve">Butz Paul</t>
  </si>
  <si>
    <t xml:space="preserve">Breitenstein Nicole</t>
  </si>
  <si>
    <t xml:space="preserve">Dill Jennifer</t>
  </si>
  <si>
    <t xml:space="preserve">Fiedler Carsten</t>
  </si>
  <si>
    <t xml:space="preserve">Führlinger Markus</t>
  </si>
  <si>
    <t xml:space="preserve">Österreich</t>
  </si>
  <si>
    <t xml:space="preserve">Jungk Christian</t>
  </si>
  <si>
    <t xml:space="preserve">Kaske Stephan</t>
  </si>
  <si>
    <t xml:space="preserve">Lallinger Rainer</t>
  </si>
  <si>
    <t xml:space="preserve">Kraft Alexandra</t>
  </si>
  <si>
    <t xml:space="preserve">Vodrazka Petr</t>
  </si>
  <si>
    <t xml:space="preserve">Hoch Peter</t>
  </si>
  <si>
    <t xml:space="preserve">Brambring Philip</t>
  </si>
  <si>
    <t xml:space="preserve">Luca-Nüßgen Jean</t>
  </si>
  <si>
    <t xml:space="preserve">Nossenheim Siegmar</t>
  </si>
  <si>
    <t xml:space="preserve">Mesterjahn Boris</t>
  </si>
  <si>
    <t xml:space="preserve">Elijas Michael</t>
  </si>
  <si>
    <t xml:space="preserve">Mörtel Reinhold</t>
  </si>
  <si>
    <t xml:space="preserve">Ronzhes Vadim</t>
  </si>
  <si>
    <t xml:space="preserve">Lodjn Gustav</t>
  </si>
  <si>
    <t xml:space="preserve">Aumeier Stefan</t>
  </si>
  <si>
    <t xml:space="preserve">Price Robert</t>
  </si>
  <si>
    <t xml:space="preserve">Schneeberger Thomas</t>
  </si>
  <si>
    <t xml:space="preserve">Szasz Laslo</t>
  </si>
  <si>
    <t xml:space="preserve">Watzak-Helmer Matthias</t>
  </si>
  <si>
    <t xml:space="preserve">Vesely Stefan</t>
  </si>
  <si>
    <t xml:space="preserve">Zabloudil Stepan</t>
  </si>
  <si>
    <t xml:space="preserve">Nawabi Mohammed</t>
  </si>
  <si>
    <t xml:space="preserve">Körbel Paul Andre</t>
  </si>
  <si>
    <t xml:space="preserve">Finnland</t>
  </si>
  <si>
    <t xml:space="preserve">Müller Markus</t>
  </si>
  <si>
    <t xml:space="preserve">Gewinframes</t>
  </si>
  <si>
    <t xml:space="preserve">Gruppe 1</t>
  </si>
  <si>
    <t xml:space="preserve">S+</t>
  </si>
  <si>
    <t xml:space="preserve">S-</t>
  </si>
  <si>
    <t xml:space="preserve">M+</t>
  </si>
  <si>
    <t xml:space="preserve">M-</t>
  </si>
  <si>
    <t xml:space="preserve">Platz</t>
  </si>
  <si>
    <t xml:space="preserve">Gruppe 11</t>
  </si>
  <si>
    <t xml:space="preserve">Gruppe 21</t>
  </si>
  <si>
    <t xml:space="preserve">-</t>
  </si>
  <si>
    <t xml:space="preserve">Gruppe 2</t>
  </si>
  <si>
    <t xml:space="preserve">Gruppe 12</t>
  </si>
  <si>
    <t xml:space="preserve">Gruppe 22</t>
  </si>
  <si>
    <t xml:space="preserve">Gruppe 3</t>
  </si>
  <si>
    <t xml:space="preserve">Gruppe 13</t>
  </si>
  <si>
    <t xml:space="preserve">Gruppe 23</t>
  </si>
  <si>
    <t xml:space="preserve">Gruppe 4</t>
  </si>
  <si>
    <t xml:space="preserve">Gruppe 14</t>
  </si>
  <si>
    <t xml:space="preserve">Gruppe 24</t>
  </si>
  <si>
    <t xml:space="preserve">Gruppe 5</t>
  </si>
  <si>
    <t xml:space="preserve">Gruppe 15</t>
  </si>
  <si>
    <t xml:space="preserve">Gruppe 25</t>
  </si>
  <si>
    <t xml:space="preserve">Gruppe 6</t>
  </si>
  <si>
    <t xml:space="preserve">Gruppe 16</t>
  </si>
  <si>
    <t xml:space="preserve">Gruppe 26</t>
  </si>
  <si>
    <t xml:space="preserve">Gruppe 7</t>
  </si>
  <si>
    <t xml:space="preserve">Gruppe 17</t>
  </si>
  <si>
    <t xml:space="preserve">Gruppe 27</t>
  </si>
  <si>
    <t xml:space="preserve">Gruppe 8</t>
  </si>
  <si>
    <t xml:space="preserve">Gruppe 18</t>
  </si>
  <si>
    <t xml:space="preserve">Gruppe 28</t>
  </si>
  <si>
    <t xml:space="preserve">Gruppe 9</t>
  </si>
  <si>
    <t xml:space="preserve">Gruppe 19</t>
  </si>
  <si>
    <t xml:space="preserve">Gruppe 29</t>
  </si>
  <si>
    <t xml:space="preserve">Gruppe 10</t>
  </si>
  <si>
    <t xml:space="preserve">Gruppe 20</t>
  </si>
  <si>
    <t xml:space="preserve">Gruppe 30</t>
  </si>
  <si>
    <t xml:space="preserve">Donnerstag</t>
  </si>
  <si>
    <t xml:space="preserve">Tisch 1 Club</t>
  </si>
  <si>
    <t xml:space="preserve">Tisch 2 Club</t>
  </si>
  <si>
    <t xml:space="preserve">Tisch 3 Club</t>
  </si>
  <si>
    <t xml:space="preserve">Tisch 4 Club</t>
  </si>
  <si>
    <t xml:space="preserve">Tisch 5 Club</t>
  </si>
  <si>
    <t xml:space="preserve">Tisch 6 Club</t>
  </si>
  <si>
    <t xml:space="preserve">10.00</t>
  </si>
  <si>
    <t xml:space="preserve">Gr. 13</t>
  </si>
  <si>
    <t xml:space="preserve">Gr. 14</t>
  </si>
  <si>
    <t xml:space="preserve">Gr. 15</t>
  </si>
  <si>
    <t xml:space="preserve">Gr. 16</t>
  </si>
  <si>
    <t xml:space="preserve">Gr. 17</t>
  </si>
  <si>
    <t xml:space="preserve">Gr. 18</t>
  </si>
  <si>
    <t xml:space="preserve">13.00</t>
  </si>
  <si>
    <t xml:space="preserve">Gr. 19</t>
  </si>
  <si>
    <t xml:space="preserve">Gr. 20</t>
  </si>
  <si>
    <t xml:space="preserve">Gr. 21</t>
  </si>
  <si>
    <t xml:space="preserve">Gr. 22</t>
  </si>
  <si>
    <t xml:space="preserve">Gr. 23</t>
  </si>
  <si>
    <t xml:space="preserve">Gr. 24</t>
  </si>
  <si>
    <t xml:space="preserve">16.00</t>
  </si>
  <si>
    <t xml:space="preserve">Gr. 25</t>
  </si>
  <si>
    <t xml:space="preserve">Gr. 26</t>
  </si>
  <si>
    <t xml:space="preserve">Gr. 27</t>
  </si>
  <si>
    <t xml:space="preserve">Gr. 28</t>
  </si>
  <si>
    <t xml:space="preserve">Gr. 29</t>
  </si>
  <si>
    <t xml:space="preserve">Gr. 30</t>
  </si>
  <si>
    <t xml:space="preserve">Tisch 1 Halle</t>
  </si>
  <si>
    <t xml:space="preserve">Tisch 2 Halle</t>
  </si>
  <si>
    <t xml:space="preserve">Tisch 3 Halle</t>
  </si>
  <si>
    <t xml:space="preserve">Tisch 4 Halle</t>
  </si>
  <si>
    <t xml:space="preserve">Tisch 5 Halle</t>
  </si>
  <si>
    <t xml:space="preserve">Tisch 6 Halle</t>
  </si>
  <si>
    <t xml:space="preserve">Gr. 1</t>
  </si>
  <si>
    <t xml:space="preserve">Gr. 8</t>
  </si>
  <si>
    <t xml:space="preserve">Gr. 9</t>
  </si>
  <si>
    <t xml:space="preserve">Gr. 10</t>
  </si>
  <si>
    <t xml:space="preserve">Gr. 11</t>
  </si>
  <si>
    <t xml:space="preserve">Gr. 12</t>
  </si>
  <si>
    <t xml:space="preserve">Gr. 7</t>
  </si>
  <si>
    <t xml:space="preserve">Gr. 2</t>
  </si>
  <si>
    <t xml:space="preserve">Gr. 3</t>
  </si>
  <si>
    <t xml:space="preserve">Gr. 4</t>
  </si>
  <si>
    <t xml:space="preserve">Gr. 5</t>
  </si>
  <si>
    <t xml:space="preserve">Gr. 6</t>
  </si>
  <si>
    <t xml:space="preserve">Gruppe 33</t>
  </si>
  <si>
    <t xml:space="preserve">Gruppe 34</t>
  </si>
  <si>
    <t xml:space="preserve">Gruppe 35</t>
  </si>
  <si>
    <t xml:space="preserve">Gruppe 36</t>
  </si>
  <si>
    <t xml:space="preserve">Gruppe 37</t>
  </si>
  <si>
    <t xml:space="preserve">Gruppe 38</t>
  </si>
  <si>
    <t xml:space="preserve">Gruppe 31</t>
  </si>
  <si>
    <t xml:space="preserve">Gruppe 39</t>
  </si>
  <si>
    <t xml:space="preserve">Gruppe 32</t>
  </si>
  <si>
    <t xml:space="preserve">Gruppe 40</t>
  </si>
  <si>
    <t xml:space="preserve"> </t>
  </si>
  <si>
    <t xml:space="preserve">16.00 - 17:00</t>
  </si>
  <si>
    <t xml:space="preserve">17:00 - 18:00</t>
  </si>
  <si>
    <t xml:space="preserve">18:00 - 19:00</t>
  </si>
  <si>
    <t xml:space="preserve">2</t>
  </si>
  <si>
    <t xml:space="preserve">0</t>
  </si>
  <si>
    <t xml:space="preserve">1</t>
  </si>
  <si>
    <t xml:space="preserve">Gr. 03</t>
  </si>
  <si>
    <t xml:space="preserve">Gr. 07</t>
  </si>
  <si>
    <t xml:space="preserve">19:00 - 20:00</t>
  </si>
  <si>
    <t xml:space="preserve">Gr. 09</t>
  </si>
  <si>
    <t xml:space="preserve">20:00 - 21:00</t>
  </si>
  <si>
    <t xml:space="preserve">Gr. 31</t>
  </si>
  <si>
    <t xml:space="preserve">21:00 - 22:00</t>
  </si>
  <si>
    <t xml:space="preserve">22:00 - 23:00</t>
  </si>
  <si>
    <t xml:space="preserve">16.00 - 16:50</t>
  </si>
  <si>
    <t xml:space="preserve">Gr. 35</t>
  </si>
  <si>
    <t xml:space="preserve">Gr. 39</t>
  </si>
  <si>
    <t xml:space="preserve">Gr. 38</t>
  </si>
  <si>
    <t xml:space="preserve">Gr. 37</t>
  </si>
  <si>
    <t xml:space="preserve">16:50 - 17:40</t>
  </si>
  <si>
    <t xml:space="preserve">Gr. 32</t>
  </si>
  <si>
    <t xml:space="preserve">Gr. 33</t>
  </si>
  <si>
    <t xml:space="preserve">Gr. 40</t>
  </si>
  <si>
    <t xml:space="preserve">Gr. 36</t>
  </si>
  <si>
    <t xml:space="preserve">17:40 - 18:30</t>
  </si>
  <si>
    <t xml:space="preserve">18:30 - 19:20</t>
  </si>
  <si>
    <t xml:space="preserve">19:20 - 20:10</t>
  </si>
  <si>
    <t xml:space="preserve">20:10 - 21:00</t>
  </si>
  <si>
    <t xml:space="preserve">21:00 - 21:50</t>
  </si>
  <si>
    <t xml:space="preserve">Gr. 34</t>
  </si>
  <si>
    <t xml:space="preserve">21:50 - 22:40</t>
  </si>
  <si>
    <t xml:space="preserve">Freitag</t>
  </si>
  <si>
    <t xml:space="preserve">09:00 - 10:00</t>
  </si>
  <si>
    <t xml:space="preserve">Gr. 06</t>
  </si>
  <si>
    <t xml:space="preserve">Gr. 04</t>
  </si>
  <si>
    <t xml:space="preserve">Gr. 02</t>
  </si>
  <si>
    <t xml:space="preserve">Gr. 05</t>
  </si>
  <si>
    <t xml:space="preserve">10:00 - 11:00</t>
  </si>
  <si>
    <t xml:space="preserve">11:00 - 12:00</t>
  </si>
  <si>
    <t xml:space="preserve">Gr. 08</t>
  </si>
  <si>
    <t xml:space="preserve">12:00 - 13:00</t>
  </si>
  <si>
    <t xml:space="preserve">13:00 - 14:00</t>
  </si>
  <si>
    <t xml:space="preserve">Gr. 01</t>
  </si>
  <si>
    <t xml:space="preserve">14:00 - 15:00</t>
  </si>
  <si>
    <t xml:space="preserve">15:00 - 16:00</t>
  </si>
  <si>
    <t xml:space="preserve">09:00 - 09:50</t>
  </si>
  <si>
    <t xml:space="preserve">09:50 - 10:40</t>
  </si>
  <si>
    <t xml:space="preserve">10:40 - 11:30</t>
  </si>
  <si>
    <t xml:space="preserve">11:30 - 12:20</t>
  </si>
  <si>
    <t xml:space="preserve">12:20 - 13:10</t>
  </si>
  <si>
    <t xml:space="preserve">13:10 - 14:00</t>
  </si>
  <si>
    <t xml:space="preserve">14:00 - 14:50</t>
  </si>
  <si>
    <t xml:space="preserve">14:50 - 15:40</t>
  </si>
  <si>
    <t xml:space="preserve">15:40 - 16:30</t>
  </si>
  <si>
    <t xml:space="preserve">16:30 - 17:20</t>
  </si>
  <si>
    <t xml:space="preserve">17:20 - 18:10</t>
  </si>
  <si>
    <t xml:space="preserve">18:10 - 19:00</t>
  </si>
  <si>
    <t xml:space="preserve">19:00 - 19:50</t>
  </si>
  <si>
    <t xml:space="preserve">Samstag</t>
  </si>
  <si>
    <t xml:space="preserve">13:00 - 14:30</t>
  </si>
  <si>
    <t xml:space="preserve">G10</t>
  </si>
  <si>
    <t xml:space="preserve">3</t>
  </si>
  <si>
    <t xml:space="preserve">G08</t>
  </si>
  <si>
    <t xml:space="preserve">G06</t>
  </si>
  <si>
    <t xml:space="preserve">G21</t>
  </si>
  <si>
    <t xml:space="preserve">G20</t>
  </si>
  <si>
    <t xml:space="preserve">G24</t>
  </si>
  <si>
    <t xml:space="preserve">14:30 - 16:00</t>
  </si>
  <si>
    <t xml:space="preserve">G25</t>
  </si>
  <si>
    <t xml:space="preserve">G28</t>
  </si>
  <si>
    <t xml:space="preserve">G12</t>
  </si>
  <si>
    <t xml:space="preserve">G26</t>
  </si>
  <si>
    <t xml:space="preserve">G04</t>
  </si>
  <si>
    <t xml:space="preserve">G30</t>
  </si>
  <si>
    <t xml:space="preserve">16:00 - 17:30</t>
  </si>
  <si>
    <t xml:space="preserve">G47</t>
  </si>
  <si>
    <t xml:space="preserve">G36</t>
  </si>
  <si>
    <t xml:space="preserve">G45</t>
  </si>
  <si>
    <t xml:space="preserve">G34</t>
  </si>
  <si>
    <t xml:space="preserve">G31</t>
  </si>
  <si>
    <t xml:space="preserve">G32</t>
  </si>
  <si>
    <t xml:space="preserve">17:30 - 19:00</t>
  </si>
  <si>
    <t xml:space="preserve">G46</t>
  </si>
  <si>
    <t xml:space="preserve">G40</t>
  </si>
  <si>
    <t xml:space="preserve">G41</t>
  </si>
  <si>
    <t xml:space="preserve">G42</t>
  </si>
  <si>
    <t xml:space="preserve">G48</t>
  </si>
  <si>
    <t xml:space="preserve">G38</t>
  </si>
  <si>
    <t xml:space="preserve">9:00 - 10:00</t>
  </si>
  <si>
    <t xml:space="preserve">10:00 - 10:45</t>
  </si>
  <si>
    <t xml:space="preserve">10:45 - 11:30</t>
  </si>
  <si>
    <t xml:space="preserve">11:30 - 12:15</t>
  </si>
  <si>
    <t xml:space="preserve">12:15 - 13:35</t>
  </si>
  <si>
    <t xml:space="preserve">G05</t>
  </si>
  <si>
    <t xml:space="preserve">G17</t>
  </si>
  <si>
    <t xml:space="preserve">G07</t>
  </si>
  <si>
    <t xml:space="preserve">G29</t>
  </si>
  <si>
    <t xml:space="preserve">G09</t>
  </si>
  <si>
    <t xml:space="preserve">G01</t>
  </si>
  <si>
    <t xml:space="preserve">13:35 - 14:55</t>
  </si>
  <si>
    <t xml:space="preserve">G22</t>
  </si>
  <si>
    <t xml:space="preserve">G23</t>
  </si>
  <si>
    <t xml:space="preserve">G02</t>
  </si>
  <si>
    <t xml:space="preserve">G03</t>
  </si>
  <si>
    <t xml:space="preserve">G14</t>
  </si>
  <si>
    <t xml:space="preserve">G13</t>
  </si>
  <si>
    <t xml:space="preserve">14:55 - 16:15</t>
  </si>
  <si>
    <t xml:space="preserve">G19</t>
  </si>
  <si>
    <t xml:space="preserve">G27</t>
  </si>
  <si>
    <t xml:space="preserve">G18</t>
  </si>
  <si>
    <t xml:space="preserve">G16</t>
  </si>
  <si>
    <t xml:space="preserve">G11</t>
  </si>
  <si>
    <t xml:space="preserve">G15</t>
  </si>
  <si>
    <t xml:space="preserve">16:15 - 17:35</t>
  </si>
  <si>
    <t xml:space="preserve">G35</t>
  </si>
  <si>
    <t xml:space="preserve">G39</t>
  </si>
  <si>
    <t xml:space="preserve">G44</t>
  </si>
  <si>
    <t xml:space="preserve">G37</t>
  </si>
  <si>
    <t xml:space="preserve">G43</t>
  </si>
  <si>
    <t xml:space="preserve">G33</t>
  </si>
  <si>
    <t xml:space="preserve">17:35 - 18:55</t>
  </si>
  <si>
    <t xml:space="preserve">G49</t>
  </si>
  <si>
    <t xml:space="preserve">G53</t>
  </si>
  <si>
    <t xml:space="preserve">G55</t>
  </si>
  <si>
    <t xml:space="preserve">G60</t>
  </si>
  <si>
    <t xml:space="preserve">G51</t>
  </si>
  <si>
    <t xml:space="preserve">G59</t>
  </si>
  <si>
    <t xml:space="preserve">Sonntag</t>
  </si>
  <si>
    <t xml:space="preserve">10:00 - 12:00</t>
  </si>
  <si>
    <t xml:space="preserve">G50</t>
  </si>
  <si>
    <t xml:space="preserve">G57</t>
  </si>
  <si>
    <t xml:space="preserve">G56</t>
  </si>
  <si>
    <t xml:space="preserve">G62</t>
  </si>
  <si>
    <t xml:space="preserve">G58</t>
  </si>
  <si>
    <t xml:space="preserve">G52</t>
  </si>
  <si>
    <t xml:space="preserve">12:00 - 14:00</t>
  </si>
  <si>
    <t xml:space="preserve">G66</t>
  </si>
  <si>
    <t xml:space="preserve">G65</t>
  </si>
  <si>
    <t xml:space="preserve">G64</t>
  </si>
  <si>
    <t xml:space="preserve">G63</t>
  </si>
  <si>
    <t xml:space="preserve">G61</t>
  </si>
  <si>
    <t xml:space="preserve">G54</t>
  </si>
  <si>
    <t xml:space="preserve">14:00 - 16:00</t>
  </si>
  <si>
    <t xml:space="preserve">G68</t>
  </si>
  <si>
    <t xml:space="preserve">G69</t>
  </si>
  <si>
    <t xml:space="preserve">G70</t>
  </si>
  <si>
    <t xml:space="preserve">G71</t>
  </si>
  <si>
    <t xml:space="preserve">G72</t>
  </si>
  <si>
    <t xml:space="preserve">G67</t>
  </si>
  <si>
    <t xml:space="preserve">Viertelfinale</t>
  </si>
  <si>
    <t xml:space="preserve">16:00 - 18:00</t>
  </si>
  <si>
    <t xml:space="preserve">G73</t>
  </si>
  <si>
    <t xml:space="preserve">G74</t>
  </si>
  <si>
    <t xml:space="preserve">G75</t>
  </si>
  <si>
    <t xml:space="preserve">G76</t>
  </si>
  <si>
    <t xml:space="preserve">Halbfinal</t>
  </si>
  <si>
    <t xml:space="preserve">18:00 - 20:00</t>
  </si>
  <si>
    <t xml:space="preserve">G77</t>
  </si>
  <si>
    <t xml:space="preserve">G78</t>
  </si>
  <si>
    <t xml:space="preserve">Finale</t>
  </si>
  <si>
    <t xml:space="preserve">20:00 - 22:00</t>
  </si>
  <si>
    <t xml:space="preserve">G79</t>
  </si>
  <si>
    <t xml:space="preserve">4</t>
  </si>
  <si>
    <t xml:space="preserve">Last 64</t>
  </si>
  <si>
    <t xml:space="preserve">Last 48 </t>
  </si>
  <si>
    <t xml:space="preserve">Last 32 </t>
  </si>
  <si>
    <t xml:space="preserve">Achtelfinale</t>
  </si>
  <si>
    <t xml:space="preserve">Viertelfinal</t>
  </si>
  <si>
    <t xml:space="preserve">10b</t>
  </si>
  <si>
    <t xml:space="preserve">Game 01</t>
  </si>
  <si>
    <t xml:space="preserve">Samstag 12.15 Uhr</t>
  </si>
  <si>
    <t xml:space="preserve">Game 33</t>
  </si>
  <si>
    <t xml:space="preserve">Game 49</t>
  </si>
  <si>
    <t xml:space="preserve">2b</t>
  </si>
  <si>
    <t xml:space="preserve">Samstag 16.15 Uhr</t>
  </si>
  <si>
    <t xml:space="preserve">Samstag 17.35 Uhr</t>
  </si>
  <si>
    <t xml:space="preserve">Game 02</t>
  </si>
  <si>
    <t xml:space="preserve">Samstag 13.35 Uhr</t>
  </si>
  <si>
    <t xml:space="preserve">22b</t>
  </si>
  <si>
    <t xml:space="preserve">Game 65</t>
  </si>
  <si>
    <t xml:space="preserve">Game 03</t>
  </si>
  <si>
    <t xml:space="preserve">Sonntag 12.00 Uhr</t>
  </si>
  <si>
    <t xml:space="preserve">35b</t>
  </si>
  <si>
    <t xml:space="preserve">Game 34</t>
  </si>
  <si>
    <t xml:space="preserve">Game 50</t>
  </si>
  <si>
    <t xml:space="preserve">30b</t>
  </si>
  <si>
    <t xml:space="preserve">Samstag 16.00 Uhr CLUB</t>
  </si>
  <si>
    <t xml:space="preserve">Sonntag 10.00 Uhr</t>
  </si>
  <si>
    <t xml:space="preserve">Game 73</t>
  </si>
  <si>
    <t xml:space="preserve">Game 04</t>
  </si>
  <si>
    <t xml:space="preserve">Sonntag 16.00 Uhr</t>
  </si>
  <si>
    <t xml:space="preserve">Samstag 14.30 Uhr CLUB</t>
  </si>
  <si>
    <t xml:space="preserve">15b</t>
  </si>
  <si>
    <t xml:space="preserve">Game 05</t>
  </si>
  <si>
    <t xml:space="preserve">Game 35</t>
  </si>
  <si>
    <t xml:space="preserve">Game 51</t>
  </si>
  <si>
    <t xml:space="preserve">7b</t>
  </si>
  <si>
    <t xml:space="preserve">Game 06</t>
  </si>
  <si>
    <t xml:space="preserve">Samstag 13.00 Uhr CLUB</t>
  </si>
  <si>
    <t xml:space="preserve">Game 66</t>
  </si>
  <si>
    <t xml:space="preserve">18b</t>
  </si>
  <si>
    <t xml:space="preserve">Game 07</t>
  </si>
  <si>
    <t xml:space="preserve">39b</t>
  </si>
  <si>
    <t xml:space="preserve">Game 36</t>
  </si>
  <si>
    <t xml:space="preserve">Game 52</t>
  </si>
  <si>
    <t xml:space="preserve">26b</t>
  </si>
  <si>
    <t xml:space="preserve">Game 08</t>
  </si>
  <si>
    <t xml:space="preserve">Game 77</t>
  </si>
  <si>
    <t xml:space="preserve">Sonntag 18.00 Uhr</t>
  </si>
  <si>
    <t xml:space="preserve">14b</t>
  </si>
  <si>
    <t xml:space="preserve">Game 09</t>
  </si>
  <si>
    <t xml:space="preserve">Game 37</t>
  </si>
  <si>
    <t xml:space="preserve">Game 53</t>
  </si>
  <si>
    <t xml:space="preserve">3b</t>
  </si>
  <si>
    <t xml:space="preserve">Game 10</t>
  </si>
  <si>
    <t xml:space="preserve">Game 67</t>
  </si>
  <si>
    <t xml:space="preserve">Sonntag 14.00 Uhr</t>
  </si>
  <si>
    <t xml:space="preserve">19b</t>
  </si>
  <si>
    <t xml:space="preserve">Game 11</t>
  </si>
  <si>
    <t xml:space="preserve">Samstag 14.55 Uhr</t>
  </si>
  <si>
    <t xml:space="preserve">38b</t>
  </si>
  <si>
    <t xml:space="preserve">Game 38</t>
  </si>
  <si>
    <t xml:space="preserve">Game 54</t>
  </si>
  <si>
    <t xml:space="preserve">27b</t>
  </si>
  <si>
    <t xml:space="preserve">Samstag 17.30 Uhr CLUB</t>
  </si>
  <si>
    <t xml:space="preserve">Game 12</t>
  </si>
  <si>
    <t xml:space="preserve">23b</t>
  </si>
  <si>
    <t xml:space="preserve">Game 74</t>
  </si>
  <si>
    <t xml:space="preserve">Game 13</t>
  </si>
  <si>
    <t xml:space="preserve">34b</t>
  </si>
  <si>
    <t xml:space="preserve">Game 39</t>
  </si>
  <si>
    <t xml:space="preserve">Game 55</t>
  </si>
  <si>
    <t xml:space="preserve">31b</t>
  </si>
  <si>
    <t xml:space="preserve">Game 14</t>
  </si>
  <si>
    <t xml:space="preserve">Game 79</t>
  </si>
  <si>
    <t xml:space="preserve">Game 68</t>
  </si>
  <si>
    <t xml:space="preserve">Sonntag 20.00 Uhr</t>
  </si>
  <si>
    <t xml:space="preserve">11b</t>
  </si>
  <si>
    <t xml:space="preserve">Game 15</t>
  </si>
  <si>
    <t xml:space="preserve">Game 40</t>
  </si>
  <si>
    <t xml:space="preserve">Game 56</t>
  </si>
  <si>
    <t xml:space="preserve">6b</t>
  </si>
  <si>
    <t xml:space="preserve">Game 16</t>
  </si>
  <si>
    <t xml:space="preserve">12b</t>
  </si>
  <si>
    <t xml:space="preserve">Game 17</t>
  </si>
  <si>
    <t xml:space="preserve">Game 41</t>
  </si>
  <si>
    <t xml:space="preserve">Game 57</t>
  </si>
  <si>
    <t xml:space="preserve">5b</t>
  </si>
  <si>
    <t xml:space="preserve">Game 18</t>
  </si>
  <si>
    <t xml:space="preserve">Game 69</t>
  </si>
  <si>
    <t xml:space="preserve">24b</t>
  </si>
  <si>
    <t xml:space="preserve">Game 19</t>
  </si>
  <si>
    <t xml:space="preserve">36b</t>
  </si>
  <si>
    <t xml:space="preserve">Game 42</t>
  </si>
  <si>
    <t xml:space="preserve">Game 58</t>
  </si>
  <si>
    <t xml:space="preserve">29b</t>
  </si>
  <si>
    <t xml:space="preserve">Game 20</t>
  </si>
  <si>
    <t xml:space="preserve">Game 75</t>
  </si>
  <si>
    <t xml:space="preserve">13b</t>
  </si>
  <si>
    <t xml:space="preserve">Game 21</t>
  </si>
  <si>
    <t xml:space="preserve">Game 43</t>
  </si>
  <si>
    <t xml:space="preserve">Game 59</t>
  </si>
  <si>
    <t xml:space="preserve">4b</t>
  </si>
  <si>
    <t xml:space="preserve">Game 22</t>
  </si>
  <si>
    <t xml:space="preserve">Game 70</t>
  </si>
  <si>
    <t xml:space="preserve">20b</t>
  </si>
  <si>
    <t xml:space="preserve">Game 23</t>
  </si>
  <si>
    <t xml:space="preserve">37b</t>
  </si>
  <si>
    <t xml:space="preserve">Game 44</t>
  </si>
  <si>
    <t xml:space="preserve">Game 60</t>
  </si>
  <si>
    <t xml:space="preserve">28b</t>
  </si>
  <si>
    <t xml:space="preserve">Game 24</t>
  </si>
  <si>
    <t xml:space="preserve">Game 78</t>
  </si>
  <si>
    <t xml:space="preserve">16b</t>
  </si>
  <si>
    <t xml:space="preserve">Game 25</t>
  </si>
  <si>
    <t xml:space="preserve">Game 45</t>
  </si>
  <si>
    <t xml:space="preserve">Game 61</t>
  </si>
  <si>
    <t xml:space="preserve">1b</t>
  </si>
  <si>
    <t xml:space="preserve">Game 26</t>
  </si>
  <si>
    <t xml:space="preserve">Game 71</t>
  </si>
  <si>
    <t xml:space="preserve">17b</t>
  </si>
  <si>
    <t xml:space="preserve">Game 27</t>
  </si>
  <si>
    <t xml:space="preserve">40b</t>
  </si>
  <si>
    <t xml:space="preserve">Game 46</t>
  </si>
  <si>
    <t xml:space="preserve">Game 62</t>
  </si>
  <si>
    <t xml:space="preserve">25b</t>
  </si>
  <si>
    <t xml:space="preserve">Game 28</t>
  </si>
  <si>
    <t xml:space="preserve">Game 76</t>
  </si>
  <si>
    <t xml:space="preserve">21b</t>
  </si>
  <si>
    <t xml:space="preserve">Game 29</t>
  </si>
  <si>
    <t xml:space="preserve">33b</t>
  </si>
  <si>
    <t xml:space="preserve">Game 47</t>
  </si>
  <si>
    <t xml:space="preserve">Game 63</t>
  </si>
  <si>
    <t xml:space="preserve">32b</t>
  </si>
  <si>
    <t xml:space="preserve">Game 30</t>
  </si>
  <si>
    <t xml:space="preserve">Game 72</t>
  </si>
  <si>
    <t xml:space="preserve">8b</t>
  </si>
  <si>
    <t xml:space="preserve">Game 31</t>
  </si>
  <si>
    <t xml:space="preserve">Game 48</t>
  </si>
  <si>
    <t xml:space="preserve">Game 64</t>
  </si>
  <si>
    <t xml:space="preserve">9b</t>
  </si>
  <si>
    <t xml:space="preserve">Game 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General"/>
    <numFmt numFmtId="169" formatCode="#,##0"/>
    <numFmt numFmtId="170" formatCode="0%"/>
    <numFmt numFmtId="171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Verdana"/>
      <family val="2"/>
    </font>
    <font>
      <sz val="7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sz val="14"/>
      <name val="Arial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Olaf/Lokale%20Einstellungen/Temporary%20Internet%20Files/Content.IE5/81YR8HEN/Turnier%20Karten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Spieler"/>
      <sheetName val="Storno"/>
      <sheetName val="nicht gezahlt"/>
      <sheetName val="Warteliste"/>
      <sheetName val="Grunddaten"/>
      <sheetName val="Auswertungen"/>
      <sheetName val="Übernachtungen"/>
      <sheetName val="Verzehr"/>
      <sheetName val="Kalkulation Ausgaben"/>
      <sheetName val="Kalkulation Einnahmen"/>
      <sheetName val="Kat-Calc-TC"/>
      <sheetName val="Gesamtergebn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28"/>
    <col collapsed="false" customWidth="true" hidden="false" outlineLevel="0" max="3" min="3" style="1" width="61.56"/>
  </cols>
  <sheetData>
    <row r="1" customFormat="false" ht="12.75" hidden="false" customHeight="false" outlineLevel="0" collapsed="false">
      <c r="A1" s="2" t="str">
        <f aca="false">+seeding!B3</f>
        <v>Spieler</v>
      </c>
      <c r="B1" s="2" t="str">
        <f aca="false">+seeding!C3</f>
        <v>Nation</v>
      </c>
      <c r="C1" s="3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  <c r="C3" s="7" t="s">
        <v>6</v>
      </c>
    </row>
    <row r="4" customFormat="false" ht="15" hidden="false" customHeight="false" outlineLevel="0" collapsed="false">
      <c r="A4" s="8" t="s">
        <v>7</v>
      </c>
      <c r="B4" s="9" t="s">
        <v>2</v>
      </c>
      <c r="C4" s="10" t="s">
        <v>8</v>
      </c>
    </row>
    <row r="5" customFormat="false" ht="15" hidden="false" customHeight="false" outlineLevel="0" collapsed="false">
      <c r="A5" s="4" t="s">
        <v>9</v>
      </c>
      <c r="B5" s="5" t="s">
        <v>2</v>
      </c>
      <c r="C5" s="6" t="s">
        <v>10</v>
      </c>
    </row>
    <row r="6" customFormat="false" ht="15" hidden="false" customHeight="false" outlineLevel="0" collapsed="false">
      <c r="A6" s="4" t="s">
        <v>11</v>
      </c>
      <c r="B6" s="5" t="s">
        <v>2</v>
      </c>
      <c r="C6" s="6" t="s">
        <v>12</v>
      </c>
    </row>
    <row r="7" customFormat="false" ht="15" hidden="false" customHeight="false" outlineLevel="0" collapsed="false">
      <c r="A7" s="4" t="s">
        <v>13</v>
      </c>
      <c r="B7" s="5" t="s">
        <v>5</v>
      </c>
      <c r="C7" s="7" t="s">
        <v>14</v>
      </c>
    </row>
    <row r="8" customFormat="false" ht="15" hidden="false" customHeight="false" outlineLevel="0" collapsed="false">
      <c r="A8" s="4" t="s">
        <v>15</v>
      </c>
      <c r="B8" s="5" t="s">
        <v>2</v>
      </c>
      <c r="C8" s="7" t="s">
        <v>16</v>
      </c>
    </row>
    <row r="9" customFormat="false" ht="15" hidden="false" customHeight="false" outlineLevel="0" collapsed="false">
      <c r="A9" s="4" t="s">
        <v>17</v>
      </c>
      <c r="B9" s="5" t="s">
        <v>2</v>
      </c>
      <c r="C9" s="6" t="s">
        <v>18</v>
      </c>
    </row>
    <row r="10" customFormat="false" ht="15" hidden="false" customHeight="false" outlineLevel="0" collapsed="false">
      <c r="A10" s="4" t="s">
        <v>19</v>
      </c>
      <c r="B10" s="5" t="s">
        <v>20</v>
      </c>
      <c r="C10" s="6" t="s">
        <v>21</v>
      </c>
    </row>
    <row r="11" customFormat="false" ht="15" hidden="false" customHeight="false" outlineLevel="0" collapsed="false">
      <c r="A11" s="4" t="s">
        <v>22</v>
      </c>
      <c r="B11" s="5" t="s">
        <v>2</v>
      </c>
      <c r="C11" s="11" t="s">
        <v>23</v>
      </c>
    </row>
    <row r="12" customFormat="false" ht="15" hidden="false" customHeight="false" outlineLevel="0" collapsed="false">
      <c r="A12" s="4" t="s">
        <v>24</v>
      </c>
      <c r="B12" s="5" t="s">
        <v>2</v>
      </c>
      <c r="C12" s="6" t="s">
        <v>25</v>
      </c>
    </row>
    <row r="13" customFormat="false" ht="15" hidden="false" customHeight="false" outlineLevel="0" collapsed="false">
      <c r="A13" s="4" t="s">
        <v>26</v>
      </c>
      <c r="B13" s="5" t="s">
        <v>2</v>
      </c>
      <c r="C13" s="11" t="s">
        <v>27</v>
      </c>
    </row>
    <row r="14" customFormat="false" ht="15" hidden="false" customHeight="false" outlineLevel="0" collapsed="false">
      <c r="A14" s="4" t="s">
        <v>28</v>
      </c>
      <c r="B14" s="5" t="s">
        <v>29</v>
      </c>
      <c r="C14" s="7" t="s">
        <v>30</v>
      </c>
    </row>
    <row r="15" customFormat="false" ht="15" hidden="false" customHeight="false" outlineLevel="0" collapsed="false">
      <c r="A15" s="4" t="s">
        <v>31</v>
      </c>
      <c r="B15" s="5" t="s">
        <v>2</v>
      </c>
      <c r="C15" s="7" t="s">
        <v>32</v>
      </c>
    </row>
    <row r="16" customFormat="false" ht="15" hidden="false" customHeight="false" outlineLevel="0" collapsed="false">
      <c r="A16" s="4" t="s">
        <v>33</v>
      </c>
      <c r="B16" s="5" t="s">
        <v>2</v>
      </c>
      <c r="C16" s="7" t="s">
        <v>34</v>
      </c>
    </row>
    <row r="17" customFormat="false" ht="15" hidden="false" customHeight="false" outlineLevel="0" collapsed="false">
      <c r="A17" s="4" t="s">
        <v>35</v>
      </c>
      <c r="B17" s="5" t="s">
        <v>2</v>
      </c>
      <c r="C17" s="7" t="s">
        <v>36</v>
      </c>
    </row>
    <row r="18" customFormat="false" ht="15" hidden="false" customHeight="false" outlineLevel="0" collapsed="false">
      <c r="A18" s="4" t="s">
        <v>37</v>
      </c>
      <c r="B18" s="5" t="s">
        <v>2</v>
      </c>
      <c r="C18" s="10" t="s">
        <v>38</v>
      </c>
    </row>
    <row r="19" customFormat="false" ht="15" hidden="false" customHeight="false" outlineLevel="0" collapsed="false">
      <c r="A19" s="4" t="s">
        <v>39</v>
      </c>
      <c r="B19" s="5" t="s">
        <v>2</v>
      </c>
      <c r="C19" s="6" t="s">
        <v>40</v>
      </c>
    </row>
    <row r="20" customFormat="false" ht="15" hidden="false" customHeight="false" outlineLevel="0" collapsed="false">
      <c r="A20" s="4" t="s">
        <v>41</v>
      </c>
      <c r="B20" s="5" t="s">
        <v>42</v>
      </c>
      <c r="C20" s="6" t="s">
        <v>43</v>
      </c>
    </row>
    <row r="21" customFormat="false" ht="15" hidden="false" customHeight="false" outlineLevel="0" collapsed="false">
      <c r="A21" s="4" t="s">
        <v>44</v>
      </c>
      <c r="B21" s="5" t="s">
        <v>2</v>
      </c>
      <c r="C21" s="7" t="s">
        <v>45</v>
      </c>
    </row>
    <row r="22" customFormat="false" ht="15" hidden="false" customHeight="false" outlineLevel="0" collapsed="false">
      <c r="A22" s="4" t="s">
        <v>46</v>
      </c>
      <c r="B22" s="5" t="s">
        <v>2</v>
      </c>
      <c r="C22" s="6" t="s">
        <v>47</v>
      </c>
    </row>
    <row r="23" customFormat="false" ht="15" hidden="false" customHeight="false" outlineLevel="0" collapsed="false">
      <c r="A23" s="4" t="s">
        <v>48</v>
      </c>
      <c r="B23" s="5" t="s">
        <v>5</v>
      </c>
      <c r="C23" s="6" t="s">
        <v>49</v>
      </c>
    </row>
    <row r="24" customFormat="false" ht="15" hidden="false" customHeight="false" outlineLevel="0" collapsed="false">
      <c r="A24" s="8" t="s">
        <v>50</v>
      </c>
      <c r="B24" s="9" t="s">
        <v>51</v>
      </c>
      <c r="C24" s="6" t="s">
        <v>52</v>
      </c>
    </row>
    <row r="25" customFormat="false" ht="15" hidden="false" customHeight="false" outlineLevel="0" collapsed="false">
      <c r="A25" s="4" t="s">
        <v>53</v>
      </c>
      <c r="B25" s="5" t="s">
        <v>51</v>
      </c>
      <c r="C25" s="11" t="s">
        <v>54</v>
      </c>
    </row>
    <row r="26" customFormat="false" ht="15" hidden="false" customHeight="false" outlineLevel="0" collapsed="false">
      <c r="A26" s="4" t="s">
        <v>55</v>
      </c>
      <c r="B26" s="5" t="s">
        <v>51</v>
      </c>
      <c r="C26" s="7" t="s">
        <v>56</v>
      </c>
    </row>
    <row r="27" customFormat="false" ht="15" hidden="false" customHeight="false" outlineLevel="0" collapsed="false">
      <c r="A27" s="4" t="s">
        <v>57</v>
      </c>
      <c r="B27" s="5" t="s">
        <v>58</v>
      </c>
      <c r="C27" s="11" t="s">
        <v>59</v>
      </c>
    </row>
    <row r="28" customFormat="false" ht="15" hidden="false" customHeight="false" outlineLevel="0" collapsed="false">
      <c r="A28" s="4" t="s">
        <v>60</v>
      </c>
      <c r="B28" s="5" t="s">
        <v>2</v>
      </c>
      <c r="C28" s="7" t="s">
        <v>61</v>
      </c>
    </row>
    <row r="29" customFormat="false" ht="15" hidden="false" customHeight="false" outlineLevel="0" collapsed="false">
      <c r="A29" s="4" t="s">
        <v>62</v>
      </c>
      <c r="B29" s="5" t="s">
        <v>2</v>
      </c>
      <c r="C29" s="11" t="s">
        <v>63</v>
      </c>
    </row>
    <row r="30" customFormat="false" ht="15" hidden="false" customHeight="false" outlineLevel="0" collapsed="false">
      <c r="A30" s="4" t="s">
        <v>64</v>
      </c>
      <c r="B30" s="5" t="s">
        <v>65</v>
      </c>
      <c r="C30" s="11" t="s">
        <v>66</v>
      </c>
    </row>
    <row r="31" customFormat="false" ht="15" hidden="false" customHeight="false" outlineLevel="0" collapsed="false">
      <c r="A31" s="4" t="s">
        <v>67</v>
      </c>
      <c r="B31" s="5" t="s">
        <v>20</v>
      </c>
      <c r="C31" s="6" t="s">
        <v>68</v>
      </c>
    </row>
    <row r="32" customFormat="false" ht="15" hidden="false" customHeight="false" outlineLevel="0" collapsed="false">
      <c r="A32" s="4" t="s">
        <v>69</v>
      </c>
      <c r="B32" s="5" t="s">
        <v>2</v>
      </c>
      <c r="C32" s="6" t="s">
        <v>70</v>
      </c>
    </row>
    <row r="33" customFormat="false" ht="15" hidden="false" customHeight="false" outlineLevel="0" collapsed="false">
      <c r="A33" s="4" t="s">
        <v>71</v>
      </c>
      <c r="B33" s="5" t="s">
        <v>72</v>
      </c>
      <c r="C33" s="11" t="s">
        <v>73</v>
      </c>
    </row>
    <row r="34" customFormat="false" ht="15" hidden="false" customHeight="false" outlineLevel="0" collapsed="false">
      <c r="A34" s="4" t="s">
        <v>74</v>
      </c>
      <c r="B34" s="5" t="s">
        <v>2</v>
      </c>
      <c r="C34" s="6" t="s">
        <v>75</v>
      </c>
    </row>
    <row r="35" customFormat="false" ht="15" hidden="false" customHeight="false" outlineLevel="0" collapsed="false">
      <c r="A35" s="8" t="s">
        <v>76</v>
      </c>
      <c r="B35" s="9" t="s">
        <v>2</v>
      </c>
      <c r="C35" s="10" t="s">
        <v>77</v>
      </c>
    </row>
    <row r="36" customFormat="false" ht="15" hidden="false" customHeight="false" outlineLevel="0" collapsed="false">
      <c r="A36" s="4" t="s">
        <v>78</v>
      </c>
      <c r="B36" s="5" t="s">
        <v>79</v>
      </c>
      <c r="C36" s="6" t="s">
        <v>80</v>
      </c>
    </row>
    <row r="37" customFormat="false" ht="15" hidden="false" customHeight="false" outlineLevel="0" collapsed="false">
      <c r="A37" s="4" t="s">
        <v>81</v>
      </c>
      <c r="B37" s="5" t="s">
        <v>2</v>
      </c>
      <c r="C37" s="7" t="s">
        <v>82</v>
      </c>
    </row>
    <row r="38" customFormat="false" ht="15" hidden="false" customHeight="false" outlineLevel="0" collapsed="false">
      <c r="A38" s="4" t="s">
        <v>83</v>
      </c>
      <c r="B38" s="5" t="s">
        <v>2</v>
      </c>
      <c r="C38" s="6" t="s">
        <v>84</v>
      </c>
    </row>
    <row r="39" customFormat="false" ht="15" hidden="false" customHeight="false" outlineLevel="0" collapsed="false">
      <c r="A39" s="4" t="s">
        <v>85</v>
      </c>
      <c r="B39" s="5" t="s">
        <v>79</v>
      </c>
      <c r="C39" s="11" t="s">
        <v>86</v>
      </c>
    </row>
    <row r="40" customFormat="false" ht="15" hidden="false" customHeight="false" outlineLevel="0" collapsed="false">
      <c r="A40" s="4" t="s">
        <v>87</v>
      </c>
      <c r="B40" s="5" t="s">
        <v>79</v>
      </c>
      <c r="C40" s="6" t="s">
        <v>88</v>
      </c>
    </row>
    <row r="41" customFormat="false" ht="15" hidden="false" customHeight="false" outlineLevel="0" collapsed="false">
      <c r="A41" s="4" t="s">
        <v>89</v>
      </c>
      <c r="B41" s="5" t="s">
        <v>51</v>
      </c>
      <c r="C41" s="6" t="s">
        <v>90</v>
      </c>
    </row>
    <row r="42" customFormat="false" ht="15" hidden="false" customHeight="false" outlineLevel="0" collapsed="false">
      <c r="A42" s="4" t="s">
        <v>91</v>
      </c>
      <c r="B42" s="5" t="s">
        <v>2</v>
      </c>
      <c r="C42" s="6" t="s">
        <v>90</v>
      </c>
    </row>
    <row r="43" customFormat="false" ht="15" hidden="false" customHeight="false" outlineLevel="0" collapsed="false">
      <c r="A43" s="4" t="s">
        <v>92</v>
      </c>
      <c r="B43" s="5" t="s">
        <v>93</v>
      </c>
      <c r="C43" s="6" t="s">
        <v>94</v>
      </c>
    </row>
    <row r="44" customFormat="false" ht="15" hidden="false" customHeight="false" outlineLevel="0" collapsed="false">
      <c r="A44" s="4" t="s">
        <v>95</v>
      </c>
      <c r="B44" s="5" t="s">
        <v>5</v>
      </c>
      <c r="C44" s="11" t="s">
        <v>96</v>
      </c>
    </row>
    <row r="45" customFormat="false" ht="15" hidden="false" customHeight="false" outlineLevel="0" collapsed="false">
      <c r="A45" s="4" t="s">
        <v>97</v>
      </c>
      <c r="B45" s="9" t="s">
        <v>2</v>
      </c>
      <c r="C45" s="6" t="s">
        <v>98</v>
      </c>
    </row>
    <row r="46" customFormat="false" ht="15" hidden="false" customHeight="false" outlineLevel="0" collapsed="false">
      <c r="A46" s="4" t="s">
        <v>99</v>
      </c>
      <c r="B46" s="5" t="s">
        <v>100</v>
      </c>
      <c r="C46" s="11" t="s">
        <v>101</v>
      </c>
    </row>
    <row r="47" customFormat="false" ht="15" hidden="false" customHeight="false" outlineLevel="0" collapsed="false">
      <c r="A47" s="4" t="s">
        <v>102</v>
      </c>
      <c r="B47" s="5" t="s">
        <v>103</v>
      </c>
      <c r="C47" s="11" t="s">
        <v>104</v>
      </c>
    </row>
    <row r="48" customFormat="false" ht="15" hidden="false" customHeight="false" outlineLevel="0" collapsed="false">
      <c r="A48" s="4" t="s">
        <v>105</v>
      </c>
      <c r="B48" s="5" t="s">
        <v>29</v>
      </c>
      <c r="C48" s="11" t="s">
        <v>106</v>
      </c>
    </row>
    <row r="49" customFormat="false" ht="15" hidden="false" customHeight="false" outlineLevel="0" collapsed="false">
      <c r="A49" s="4" t="s">
        <v>107</v>
      </c>
      <c r="B49" s="5" t="s">
        <v>108</v>
      </c>
      <c r="C49" s="6" t="n">
        <v>53.52</v>
      </c>
    </row>
    <row r="50" customFormat="false" ht="15" hidden="false" customHeight="false" outlineLevel="0" collapsed="false">
      <c r="A50" s="4" t="s">
        <v>109</v>
      </c>
      <c r="B50" s="5" t="s">
        <v>72</v>
      </c>
      <c r="C50" s="11" t="s">
        <v>110</v>
      </c>
    </row>
    <row r="51" customFormat="false" ht="15" hidden="false" customHeight="false" outlineLevel="0" collapsed="false">
      <c r="A51" s="12" t="n">
        <f aca="false">IF('gr.-quali'!X28=1,'gr.-quali'!N28,IF('gr.-quali'!X29=1,'gr.-quali'!N29,IF('gr.-quali'!X30=1,'gr.-quali'!N30,"")))</f>
        <v>0</v>
      </c>
      <c r="B51" s="9"/>
      <c r="C51" s="11"/>
    </row>
    <row r="52" customFormat="false" ht="15" hidden="false" customHeight="false" outlineLevel="0" collapsed="false">
      <c r="A52" s="12" t="n">
        <f aca="false">IF('gr.-quali'!X38=1,'gr.-quali'!N38,IF('gr.-quali'!X39=1,'gr.-quali'!N39,IF('gr.-quali'!X40=1,'gr.-quali'!N40,"")))</f>
        <v>0</v>
      </c>
      <c r="B52" s="9"/>
      <c r="C52" s="11"/>
    </row>
    <row r="53" customFormat="false" ht="15" hidden="false" customHeight="false" outlineLevel="0" collapsed="false">
      <c r="A53" s="12" t="n">
        <f aca="false">IF('gr.-quali'!AL18=1,'gr.-quali'!AB18,IF('gr.-quali'!AL19=1,'gr.-quali'!AB19,IF('gr.-quali'!AL20=1,'gr.-quali'!AB20,"")))</f>
        <v>0</v>
      </c>
      <c r="B53" s="9"/>
      <c r="C53" s="10"/>
    </row>
    <row r="54" customFormat="false" ht="15" hidden="false" customHeight="false" outlineLevel="0" collapsed="false">
      <c r="A54" s="8" t="n">
        <f aca="false">IF('gr.-quali'!AL33=1,'gr.-quali'!AB33,IF('gr.-quali'!AL34=1,'gr.-quali'!AB34,IF('gr.-quali'!AL35=1,'gr.-quali'!AB35,"")))</f>
        <v>0</v>
      </c>
      <c r="B54" s="9"/>
      <c r="C54" s="10"/>
    </row>
    <row r="55" customFormat="false" ht="15" hidden="false" customHeight="false" outlineLevel="0" collapsed="false">
      <c r="A55" s="4" t="str">
        <f aca="false">IF('gr.-quali'!J8=1,#REF!,IF('gr.-quali'!J8=1,#REF!,IF('gr.-quali'!J8=1,#REF!,"")))</f>
        <v/>
      </c>
      <c r="B55" s="9"/>
      <c r="C55" s="11"/>
    </row>
    <row r="56" customFormat="false" ht="15" hidden="false" customHeight="false" outlineLevel="0" collapsed="false">
      <c r="A56" s="8" t="str">
        <f aca="false">IF('gr.-quali'!J13=1,#REF!,IF('gr.-quali'!J14=1,#REF!,IF('gr.-quali'!J15=1,#REF!,"")))</f>
        <v/>
      </c>
      <c r="B56" s="9"/>
      <c r="C56" s="11"/>
    </row>
    <row r="57" customFormat="false" ht="15" hidden="false" customHeight="false" outlineLevel="0" collapsed="false">
      <c r="A57" s="8" t="str">
        <f aca="false">IF('gr.-quali'!J18=1,#REF!,IF('gr.-quali'!J19=1,#REF!,IF('gr.-quali'!J20=1,#REF!,"")))</f>
        <v/>
      </c>
      <c r="B57" s="9"/>
      <c r="C57" s="11"/>
    </row>
    <row r="58" customFormat="false" ht="15" hidden="false" customHeight="false" outlineLevel="0" collapsed="false">
      <c r="A58" s="8" t="str">
        <f aca="false">IF('gr.-quali'!J23=1,#REF!,IF('gr.-quali'!J24=1,#REF!,IF('gr.-quali'!J25=1,#REF!,"")))</f>
        <v/>
      </c>
      <c r="B58" s="9"/>
      <c r="C58" s="11"/>
    </row>
    <row r="59" customFormat="false" ht="15" hidden="false" customHeight="false" outlineLevel="0" collapsed="false">
      <c r="A59" s="8" t="str">
        <f aca="false">IF('gr.-quali'!J28=1,#REF!,IF('gr.-quali'!J29=1,#REF!,IF('gr.-quali'!J30=1,#REF!,"")))</f>
        <v/>
      </c>
      <c r="B59" s="9"/>
      <c r="C59" s="11"/>
    </row>
    <row r="60" customFormat="false" ht="15" hidden="false" customHeight="false" outlineLevel="0" collapsed="false">
      <c r="A60" s="8" t="str">
        <f aca="false">IF('gr.-quali'!J33=1,#REF!,IF('gr.-quali'!J34=1,#REF!,IF('gr.-quali'!J35=1,#REF!,"")))</f>
        <v/>
      </c>
      <c r="B60" s="9"/>
      <c r="C60" s="11"/>
    </row>
    <row r="61" customFormat="false" ht="15" hidden="false" customHeight="false" outlineLevel="0" collapsed="false">
      <c r="A61" s="8" t="str">
        <f aca="false">IF('gr.-quali'!J38=1,#REF!,IF('gr.-quali'!J39=1,#REF!,IF('gr.-quali'!J40=1,#REF!,"")))</f>
        <v/>
      </c>
      <c r="B61" s="9"/>
      <c r="C61" s="11"/>
    </row>
    <row r="62" customFormat="false" ht="15" hidden="false" customHeight="false" outlineLevel="0" collapsed="false">
      <c r="A62" s="12" t="str">
        <f aca="false">IF('gr.-quali'!J43=1,#REF!,IF('gr.-quali'!J44=1,#REF!,IF('gr.-quali'!J45=1,#REF!,"")))</f>
        <v/>
      </c>
      <c r="B62" s="9"/>
      <c r="C62" s="11"/>
    </row>
    <row r="63" customFormat="false" ht="15" hidden="false" customHeight="false" outlineLevel="0" collapsed="false">
      <c r="A63" s="12" t="str">
        <f aca="false">IF('gr.-quali'!X3=1,'gr.-quali'!N3,IF('gr.-quali'!X4=1,'gr.-quali'!N4,IF('gr.-quali'!X5=1,'gr.-quali'!N5,"")))</f>
        <v/>
      </c>
      <c r="B63" s="9"/>
      <c r="C63" s="11"/>
    </row>
    <row r="64" customFormat="false" ht="15" hidden="false" customHeight="false" outlineLevel="0" collapsed="false">
      <c r="A64" s="8" t="str">
        <f aca="false">IF('gr.-quali'!X8=1,'gr.-quali'!N8,IF('gr.-quali'!X9=1,'gr.-quali'!N9,IF('gr.-quali'!X10=1,'gr.-quali'!N10,"")))</f>
        <v/>
      </c>
      <c r="B64" s="9"/>
      <c r="C64" s="11"/>
    </row>
    <row r="65" customFormat="false" ht="15" hidden="false" customHeight="false" outlineLevel="0" collapsed="false">
      <c r="A65" s="8" t="str">
        <f aca="false">IF('gr.-quali'!X13=1,'gr.-quali'!N13,IF('gr.-quali'!X14=1,'gr.-quali'!N14,IF('gr.-quali'!X15=1,'gr.-quali'!N15,"")))</f>
        <v/>
      </c>
      <c r="B65" s="9"/>
      <c r="C65" s="11"/>
    </row>
    <row r="66" customFormat="false" ht="15" hidden="false" customHeight="false" outlineLevel="0" collapsed="false">
      <c r="A66" s="8" t="str">
        <f aca="false">IF('gr.-quali'!X23=1,'gr.-quali'!N23,IF('gr.-quali'!X24=1,'gr.-quali'!N24,IF('gr.-quali'!X25=1,'gr.-quali'!N25,"")))</f>
        <v/>
      </c>
      <c r="B66" s="9"/>
      <c r="C66" s="11"/>
    </row>
    <row r="67" customFormat="false" ht="15" hidden="false" customHeight="false" outlineLevel="0" collapsed="false">
      <c r="A67" s="8" t="str">
        <f aca="false">IF('gr.-quali'!X33=1,'gr.-quali'!N33,IF('gr.-quali'!X34=1,'gr.-quali'!N34,IF('gr.-quali'!X35=1,'gr.-quali'!N35,"")))</f>
        <v/>
      </c>
      <c r="B67" s="9"/>
      <c r="C67" s="11"/>
    </row>
    <row r="68" customFormat="false" ht="15" hidden="false" customHeight="false" outlineLevel="0" collapsed="false">
      <c r="A68" s="8" t="str">
        <f aca="false">IF('gr.-quali'!X43=1,'gr.-quali'!N43,IF('gr.-quali'!X44=1,'gr.-quali'!N44,IF('gr.-quali'!X45=1,'gr.-quali'!N45,"")))</f>
        <v/>
      </c>
      <c r="B68" s="9"/>
      <c r="C68" s="11"/>
    </row>
    <row r="69" customFormat="false" ht="15" hidden="false" customHeight="false" outlineLevel="0" collapsed="false">
      <c r="A69" s="8" t="str">
        <f aca="false">IF('gr.-quali'!X48=1,'gr.-quali'!N48,IF('gr.-quali'!X49=1,'gr.-quali'!N49,IF('gr.-quali'!X50=1,'gr.-quali'!N50,"")))</f>
        <v/>
      </c>
      <c r="B69" s="9"/>
      <c r="C69" s="10"/>
    </row>
    <row r="70" customFormat="false" ht="15" hidden="false" customHeight="false" outlineLevel="0" collapsed="false">
      <c r="A70" s="8" t="str">
        <f aca="false">IF('gr.-quali'!AL3=1,'gr.-quali'!AB3,IF('gr.-quali'!AL4=1,'gr.-quali'!AB4,IF('gr.-quali'!AL5=1,'gr.-quali'!AB5,"")))</f>
        <v/>
      </c>
      <c r="B70" s="9"/>
      <c r="C70" s="10"/>
    </row>
    <row r="71" customFormat="false" ht="15" hidden="false" customHeight="false" outlineLevel="0" collapsed="false">
      <c r="A71" s="8" t="str">
        <f aca="false">IF('gr.-quali'!AL8=1,'gr.-quali'!AB8,IF('gr.-quali'!AL9=1,'gr.-quali'!AB9,IF('gr.-quali'!AL10=1,'gr.-quali'!AB10,"")))</f>
        <v/>
      </c>
      <c r="B71" s="9"/>
      <c r="C71" s="10"/>
    </row>
    <row r="72" customFormat="false" ht="15" hidden="false" customHeight="false" outlineLevel="0" collapsed="false">
      <c r="A72" s="8" t="str">
        <f aca="false">IF('gr.-quali'!AL13=1,'gr.-quali'!AB13,IF('gr.-quali'!AL14=1,'gr.-quali'!AB14,IF('gr.-quali'!AL15=1,'gr.-quali'!AB15,"")))</f>
        <v/>
      </c>
      <c r="B72" s="9"/>
      <c r="C72" s="10"/>
    </row>
    <row r="73" customFormat="false" ht="15" hidden="false" customHeight="false" outlineLevel="0" collapsed="false">
      <c r="A73" s="8" t="str">
        <f aca="false">IF('gr.-quali'!AL23=1,'gr.-quali'!AB23,IF('gr.-quali'!AL24=1,'gr.-quali'!AB24,IF('gr.-quali'!AL25=1,'gr.-quali'!AB25,"")))</f>
        <v/>
      </c>
      <c r="B73" s="9"/>
      <c r="C73" s="10"/>
    </row>
    <row r="74" customFormat="false" ht="15" hidden="false" customHeight="false" outlineLevel="0" collapsed="false">
      <c r="A74" s="12" t="str">
        <f aca="false">IF('gr.-quali'!AL28=1,'gr.-quali'!AB28,IF('gr.-quali'!AL29=1,'gr.-quali'!AB29,IF('gr.-quali'!AL30=1,'gr.-quali'!AB30,"")))</f>
        <v/>
      </c>
      <c r="B74" s="9"/>
      <c r="C74" s="10"/>
    </row>
    <row r="75" customFormat="false" ht="15" hidden="false" customHeight="false" outlineLevel="0" collapsed="false">
      <c r="A75" s="12" t="str">
        <f aca="false">IF('gr.-quali'!AL38=1,'gr.-quali'!AB38,IF('gr.-quali'!AL39=1,'gr.-quali'!AB39,IF('gr.-quali'!AL40=1,'gr.-quali'!AB40,"")))</f>
        <v/>
      </c>
      <c r="B75" s="9"/>
      <c r="C75" s="10"/>
    </row>
    <row r="76" customFormat="false" ht="15" hidden="false" customHeight="false" outlineLevel="0" collapsed="false">
      <c r="A76" s="12" t="str">
        <f aca="false">IF('gr.-quali'!AL43=1,'gr.-quali'!AB43,IF('gr.-quali'!AL44=1,'gr.-quali'!AB44,IF('gr.-quali'!AL45=1,'gr.-quali'!AB45,"")))</f>
        <v/>
      </c>
      <c r="B76" s="9"/>
      <c r="C76" s="10"/>
    </row>
  </sheetData>
  <conditionalFormatting sqref="C68 C72 C60 C22 A64:A73 C15:C16 C25:C26 C41:C42 C53 A54:A61 A28:A29 C18:C19 C45 A11:B11 A31:A50 A15:A25 A13 A2:A7">
    <cfRule type="expression" priority="2" aboveAverage="0" equalAverage="0" bottom="0" percent="0" rank="0" text="" dxfId="0">
      <formula>OR($D68="ja",$D68="NZ")</formula>
    </cfRule>
  </conditionalFormatting>
  <conditionalFormatting sqref="A51">
    <cfRule type="expression" priority="3" aboveAverage="0" equalAverage="0" bottom="0" percent="0" rank="0" text="" dxfId="1">
      <formula>OR($E51="ja",$E51="NZ")</formula>
    </cfRule>
  </conditionalFormatting>
  <conditionalFormatting sqref="A53">
    <cfRule type="expression" priority="4" aboveAverage="0" equalAverage="0" bottom="0" percent="0" rank="0" text="" dxfId="2">
      <formula>OR($C53="ja",$C53="NZ")</formula>
    </cfRule>
  </conditionalFormatting>
  <conditionalFormatting sqref="C14 C11">
    <cfRule type="expression" priority="5" aboveAverage="0" equalAverage="0" bottom="0" percent="0" rank="0" text="" dxfId="3">
      <formula>OR($D18="ja",$D18="NZ")</formula>
    </cfRule>
  </conditionalFormatting>
  <dataValidations count="1">
    <dataValidation allowBlank="true" errorStyle="stop" operator="greaterThan" showDropDown="false" showErrorMessage="true" showInputMessage="false" sqref="A3:A5 C3:C4 A7:A8 C9 A11 A13:A15 C14:C15 A17:A18 C17 A20:A22 A24 C24 A26:A30 C29:C31 A32:A34 A38:C38 A39 C39 A42:A44 C42:C43 A47:A76 C49 C59:C63 B66:C66 C67:C7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9027777777778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Breakliste</oddHeader>
    <oddFooter>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4" width="35.56"/>
    <col collapsed="false" customWidth="true" hidden="false" outlineLevel="0" max="3" min="3" style="15" width="12.85"/>
    <col collapsed="false" customWidth="true" hidden="false" outlineLevel="0" max="4" min="4" style="16" width="26.42"/>
    <col collapsed="false" customWidth="true" hidden="false" outlineLevel="0" max="5" min="5" style="17" width="11.56"/>
    <col collapsed="false" customWidth="true" hidden="false" outlineLevel="0" max="6" min="6" style="15" width="14.85"/>
    <col collapsed="false" customWidth="false" hidden="false" outlineLevel="0" max="10" min="7" style="15" width="11.42"/>
    <col collapsed="false" customWidth="true" hidden="false" outlineLevel="0" max="11" min="11" style="15" width="5.28"/>
    <col collapsed="false" customWidth="true" hidden="false" outlineLevel="0" max="12" min="12" style="15" width="5.56"/>
    <col collapsed="false" customWidth="false" hidden="false" outlineLevel="0" max="257" min="13" style="18" width="11.42"/>
  </cols>
  <sheetData>
    <row r="1" s="22" customFormat="true" ht="15" hidden="false" customHeight="false" outlineLevel="0" collapsed="false">
      <c r="A1" s="19"/>
      <c r="B1" s="14"/>
      <c r="C1" s="13"/>
      <c r="D1" s="20"/>
      <c r="E1" s="21"/>
      <c r="F1" s="21"/>
      <c r="G1" s="21"/>
      <c r="H1" s="21"/>
      <c r="I1" s="21"/>
    </row>
    <row r="2" s="22" customFormat="true" ht="15" hidden="false" customHeight="false" outlineLevel="0" collapsed="false">
      <c r="A2" s="23"/>
      <c r="B2" s="14"/>
      <c r="C2" s="13"/>
      <c r="D2" s="20"/>
      <c r="E2" s="21"/>
      <c r="F2" s="21"/>
      <c r="G2" s="21"/>
      <c r="H2" s="21"/>
      <c r="I2" s="21"/>
    </row>
    <row r="3" s="22" customFormat="true" ht="12.75" hidden="false" customHeight="false" outlineLevel="0" collapsed="false">
      <c r="A3" s="24" t="s">
        <v>111</v>
      </c>
      <c r="B3" s="25" t="s">
        <v>112</v>
      </c>
      <c r="C3" s="26" t="s">
        <v>113</v>
      </c>
      <c r="D3" s="21"/>
      <c r="E3" s="21" t="s">
        <v>114</v>
      </c>
      <c r="F3" s="21"/>
      <c r="G3" s="21"/>
      <c r="H3" s="21"/>
      <c r="I3" s="21"/>
    </row>
    <row r="4" s="22" customFormat="true" ht="18" hidden="false" customHeight="false" outlineLevel="0" collapsed="false">
      <c r="A4" s="27" t="n">
        <v>1</v>
      </c>
      <c r="B4" s="28" t="s">
        <v>37</v>
      </c>
      <c r="C4" s="29" t="s">
        <v>2</v>
      </c>
      <c r="D4" s="21"/>
      <c r="E4" s="21" t="s">
        <v>115</v>
      </c>
      <c r="F4" s="21" t="s">
        <v>116</v>
      </c>
      <c r="G4" s="21" t="s">
        <v>117</v>
      </c>
      <c r="H4" s="5"/>
      <c r="I4" s="21"/>
    </row>
    <row r="5" s="22" customFormat="true" ht="18" hidden="false" customHeight="false" outlineLevel="0" collapsed="false">
      <c r="A5" s="27" t="n">
        <v>2</v>
      </c>
      <c r="B5" s="28" t="s">
        <v>35</v>
      </c>
      <c r="C5" s="29" t="s">
        <v>2</v>
      </c>
      <c r="D5" s="20"/>
      <c r="E5" s="21" t="s">
        <v>118</v>
      </c>
      <c r="F5" s="21" t="s">
        <v>119</v>
      </c>
      <c r="G5" s="21" t="s">
        <v>120</v>
      </c>
      <c r="H5" s="5"/>
      <c r="I5" s="21"/>
    </row>
    <row r="6" s="22" customFormat="true" ht="18" hidden="false" customHeight="false" outlineLevel="0" collapsed="false">
      <c r="A6" s="27" t="n">
        <v>3</v>
      </c>
      <c r="B6" s="28" t="s">
        <v>4</v>
      </c>
      <c r="C6" s="29" t="s">
        <v>5</v>
      </c>
      <c r="D6" s="20"/>
      <c r="E6" s="21" t="s">
        <v>118</v>
      </c>
      <c r="F6" s="21" t="s">
        <v>119</v>
      </c>
      <c r="G6" s="21" t="s">
        <v>120</v>
      </c>
      <c r="H6" s="5"/>
      <c r="I6" s="21"/>
    </row>
    <row r="7" s="22" customFormat="true" ht="18" hidden="false" customHeight="false" outlineLevel="0" collapsed="false">
      <c r="A7" s="27" t="n">
        <v>4</v>
      </c>
      <c r="B7" s="28" t="s">
        <v>57</v>
      </c>
      <c r="C7" s="29" t="s">
        <v>58</v>
      </c>
      <c r="D7" s="20"/>
      <c r="E7" s="21" t="s">
        <v>115</v>
      </c>
      <c r="F7" s="21" t="s">
        <v>116</v>
      </c>
      <c r="G7" s="21" t="s">
        <v>117</v>
      </c>
      <c r="H7" s="5"/>
      <c r="I7" s="21"/>
    </row>
    <row r="8" s="22" customFormat="true" ht="18" hidden="false" customHeight="false" outlineLevel="0" collapsed="false">
      <c r="A8" s="27" t="n">
        <v>5</v>
      </c>
      <c r="B8" s="28" t="s">
        <v>28</v>
      </c>
      <c r="C8" s="29" t="s">
        <v>29</v>
      </c>
      <c r="D8" s="20"/>
      <c r="E8" s="21" t="s">
        <v>118</v>
      </c>
      <c r="F8" s="21" t="s">
        <v>119</v>
      </c>
      <c r="G8" s="21" t="s">
        <v>120</v>
      </c>
      <c r="H8" s="5"/>
      <c r="I8" s="21"/>
    </row>
    <row r="9" s="22" customFormat="true" ht="18" hidden="false" customHeight="false" outlineLevel="0" collapsed="false">
      <c r="A9" s="27" t="n">
        <v>6</v>
      </c>
      <c r="B9" s="28" t="s">
        <v>44</v>
      </c>
      <c r="C9" s="29" t="s">
        <v>2</v>
      </c>
      <c r="D9" s="20"/>
      <c r="E9" s="21" t="s">
        <v>115</v>
      </c>
      <c r="F9" s="21" t="s">
        <v>116</v>
      </c>
      <c r="G9" s="21" t="s">
        <v>117</v>
      </c>
      <c r="H9" s="5"/>
      <c r="I9" s="21"/>
    </row>
    <row r="10" s="22" customFormat="true" ht="18" hidden="false" customHeight="false" outlineLevel="0" collapsed="false">
      <c r="A10" s="27" t="n">
        <v>7</v>
      </c>
      <c r="B10" s="28" t="s">
        <v>33</v>
      </c>
      <c r="C10" s="29" t="s">
        <v>2</v>
      </c>
      <c r="D10" s="20"/>
      <c r="E10" s="21" t="s">
        <v>118</v>
      </c>
      <c r="F10" s="21" t="s">
        <v>119</v>
      </c>
      <c r="G10" s="21" t="s">
        <v>120</v>
      </c>
      <c r="H10" s="5"/>
      <c r="I10" s="21"/>
      <c r="J10" s="21"/>
      <c r="K10" s="21"/>
    </row>
    <row r="11" s="22" customFormat="true" ht="18" hidden="false" customHeight="false" outlineLevel="0" collapsed="false">
      <c r="A11" s="27" t="n">
        <v>8</v>
      </c>
      <c r="B11" s="28" t="s">
        <v>89</v>
      </c>
      <c r="C11" s="29" t="s">
        <v>51</v>
      </c>
      <c r="D11" s="20"/>
      <c r="E11" s="21" t="s">
        <v>121</v>
      </c>
      <c r="F11" s="21" t="s">
        <v>122</v>
      </c>
      <c r="G11" s="21" t="s">
        <v>123</v>
      </c>
      <c r="H11" s="5"/>
      <c r="I11" s="21"/>
    </row>
    <row r="12" s="22" customFormat="true" ht="18" hidden="false" customHeight="false" outlineLevel="0" collapsed="false">
      <c r="A12" s="27" t="n">
        <v>9</v>
      </c>
      <c r="B12" s="28" t="s">
        <v>91</v>
      </c>
      <c r="C12" s="29" t="s">
        <v>2</v>
      </c>
      <c r="D12" s="20"/>
      <c r="E12" s="21" t="s">
        <v>118</v>
      </c>
      <c r="F12" s="21" t="s">
        <v>119</v>
      </c>
      <c r="G12" s="21" t="s">
        <v>120</v>
      </c>
      <c r="H12" s="5"/>
      <c r="I12" s="21"/>
    </row>
    <row r="13" s="22" customFormat="true" ht="18" hidden="false" customHeight="false" outlineLevel="0" collapsed="false">
      <c r="A13" s="27" t="n">
        <v>10</v>
      </c>
      <c r="B13" s="28" t="s">
        <v>55</v>
      </c>
      <c r="C13" s="29" t="s">
        <v>51</v>
      </c>
      <c r="D13" s="20"/>
      <c r="E13" s="21" t="s">
        <v>121</v>
      </c>
      <c r="F13" s="21" t="s">
        <v>122</v>
      </c>
      <c r="G13" s="21" t="s">
        <v>123</v>
      </c>
      <c r="H13" s="5"/>
      <c r="I13" s="21"/>
    </row>
    <row r="14" s="22" customFormat="true" ht="18" hidden="false" customHeight="false" outlineLevel="0" collapsed="false">
      <c r="A14" s="27" t="n">
        <v>11</v>
      </c>
      <c r="B14" s="28" t="s">
        <v>19</v>
      </c>
      <c r="C14" s="29" t="s">
        <v>20</v>
      </c>
      <c r="D14" s="20"/>
      <c r="E14" s="21" t="s">
        <v>124</v>
      </c>
      <c r="F14" s="21" t="s">
        <v>125</v>
      </c>
      <c r="G14" s="21" t="s">
        <v>126</v>
      </c>
      <c r="H14" s="5"/>
      <c r="I14" s="21"/>
    </row>
    <row r="15" s="22" customFormat="true" ht="18" hidden="false" customHeight="false" outlineLevel="0" collapsed="false">
      <c r="A15" s="27" t="n">
        <v>12</v>
      </c>
      <c r="B15" s="28" t="s">
        <v>39</v>
      </c>
      <c r="C15" s="29" t="s">
        <v>2</v>
      </c>
      <c r="D15" s="20"/>
      <c r="E15" s="21" t="s">
        <v>115</v>
      </c>
      <c r="F15" s="21" t="s">
        <v>116</v>
      </c>
      <c r="G15" s="21" t="s">
        <v>117</v>
      </c>
      <c r="H15" s="5"/>
      <c r="I15" s="21"/>
    </row>
    <row r="16" s="22" customFormat="true" ht="18" hidden="false" customHeight="false" outlineLevel="0" collapsed="false">
      <c r="A16" s="27" t="n">
        <v>13</v>
      </c>
      <c r="B16" s="28" t="s">
        <v>9</v>
      </c>
      <c r="C16" s="29" t="s">
        <v>2</v>
      </c>
      <c r="D16" s="20"/>
      <c r="E16" s="21" t="s">
        <v>115</v>
      </c>
      <c r="F16" s="21" t="s">
        <v>116</v>
      </c>
      <c r="G16" s="21" t="s">
        <v>117</v>
      </c>
      <c r="H16" s="5"/>
      <c r="I16" s="21"/>
    </row>
    <row r="17" s="22" customFormat="true" ht="18" hidden="false" customHeight="false" outlineLevel="0" collapsed="false">
      <c r="A17" s="27" t="n">
        <v>14</v>
      </c>
      <c r="B17" s="30" t="s">
        <v>50</v>
      </c>
      <c r="C17" s="31" t="s">
        <v>51</v>
      </c>
      <c r="D17" s="20"/>
      <c r="E17" s="21" t="s">
        <v>121</v>
      </c>
      <c r="F17" s="21" t="s">
        <v>122</v>
      </c>
      <c r="G17" s="21" t="s">
        <v>123</v>
      </c>
      <c r="H17" s="5"/>
      <c r="I17" s="21"/>
    </row>
    <row r="18" s="22" customFormat="true" ht="18" hidden="false" customHeight="false" outlineLevel="0" collapsed="false">
      <c r="A18" s="27" t="n">
        <v>15</v>
      </c>
      <c r="B18" s="28" t="s">
        <v>60</v>
      </c>
      <c r="C18" s="29" t="s">
        <v>2</v>
      </c>
      <c r="D18" s="20"/>
      <c r="E18" s="21" t="s">
        <v>127</v>
      </c>
      <c r="F18" s="21" t="s">
        <v>128</v>
      </c>
      <c r="G18" s="21" t="s">
        <v>129</v>
      </c>
      <c r="H18" s="5"/>
      <c r="I18" s="21"/>
    </row>
    <row r="19" s="22" customFormat="true" ht="18" hidden="false" customHeight="false" outlineLevel="0" collapsed="false">
      <c r="A19" s="27" t="n">
        <v>16</v>
      </c>
      <c r="B19" s="28" t="s">
        <v>46</v>
      </c>
      <c r="C19" s="29" t="s">
        <v>2</v>
      </c>
      <c r="D19" s="20"/>
      <c r="E19" s="21" t="s">
        <v>121</v>
      </c>
      <c r="F19" s="21" t="s">
        <v>122</v>
      </c>
      <c r="G19" s="21" t="s">
        <v>123</v>
      </c>
      <c r="H19" s="5"/>
      <c r="I19" s="21"/>
    </row>
    <row r="20" s="22" customFormat="true" ht="18" hidden="false" customHeight="false" outlineLevel="0" collapsed="false">
      <c r="A20" s="27" t="n">
        <v>17</v>
      </c>
      <c r="B20" s="28" t="s">
        <v>31</v>
      </c>
      <c r="C20" s="29" t="s">
        <v>2</v>
      </c>
      <c r="D20" s="20"/>
      <c r="E20" s="21" t="s">
        <v>127</v>
      </c>
      <c r="F20" s="21" t="s">
        <v>128</v>
      </c>
      <c r="G20" s="21" t="s">
        <v>129</v>
      </c>
      <c r="H20" s="5"/>
      <c r="I20" s="21"/>
    </row>
    <row r="21" s="22" customFormat="true" ht="18" hidden="false" customHeight="false" outlineLevel="0" collapsed="false">
      <c r="A21" s="27" t="n">
        <v>18</v>
      </c>
      <c r="B21" s="28" t="s">
        <v>15</v>
      </c>
      <c r="C21" s="29" t="s">
        <v>2</v>
      </c>
      <c r="D21" s="20"/>
      <c r="E21" s="21" t="s">
        <v>121</v>
      </c>
      <c r="F21" s="21" t="s">
        <v>122</v>
      </c>
      <c r="G21" s="21" t="s">
        <v>123</v>
      </c>
      <c r="H21" s="5"/>
      <c r="I21" s="21"/>
    </row>
    <row r="22" s="22" customFormat="true" ht="18" hidden="false" customHeight="false" outlineLevel="0" collapsed="false">
      <c r="A22" s="27" t="n">
        <v>19</v>
      </c>
      <c r="B22" s="28" t="s">
        <v>26</v>
      </c>
      <c r="C22" s="29" t="s">
        <v>2</v>
      </c>
      <c r="D22" s="20"/>
      <c r="E22" s="21" t="s">
        <v>130</v>
      </c>
      <c r="F22" s="21" t="s">
        <v>131</v>
      </c>
      <c r="G22" s="21" t="s">
        <v>132</v>
      </c>
      <c r="H22" s="21"/>
      <c r="I22" s="21"/>
    </row>
    <row r="23" s="22" customFormat="true" ht="18" hidden="false" customHeight="false" outlineLevel="0" collapsed="false">
      <c r="A23" s="27" t="n">
        <v>20</v>
      </c>
      <c r="B23" s="28" t="s">
        <v>67</v>
      </c>
      <c r="C23" s="29" t="s">
        <v>20</v>
      </c>
      <c r="D23" s="20"/>
      <c r="E23" s="21" t="s">
        <v>127</v>
      </c>
      <c r="F23" s="21" t="s">
        <v>128</v>
      </c>
      <c r="G23" s="21" t="s">
        <v>129</v>
      </c>
      <c r="H23" s="5"/>
    </row>
    <row r="24" s="22" customFormat="true" ht="18" hidden="false" customHeight="false" outlineLevel="0" collapsed="false">
      <c r="A24" s="27" t="n">
        <v>21</v>
      </c>
      <c r="B24" s="28" t="s">
        <v>48</v>
      </c>
      <c r="C24" s="29" t="s">
        <v>5</v>
      </c>
      <c r="D24" s="21"/>
      <c r="E24" s="21" t="s">
        <v>124</v>
      </c>
      <c r="F24" s="21" t="s">
        <v>125</v>
      </c>
      <c r="G24" s="21" t="s">
        <v>133</v>
      </c>
      <c r="H24" s="5"/>
      <c r="I24" s="21"/>
    </row>
    <row r="25" s="22" customFormat="true" ht="18" hidden="false" customHeight="false" outlineLevel="0" collapsed="false">
      <c r="A25" s="27" t="n">
        <v>22</v>
      </c>
      <c r="B25" s="28" t="s">
        <v>62</v>
      </c>
      <c r="C25" s="29" t="s">
        <v>2</v>
      </c>
      <c r="D25" s="21"/>
      <c r="E25" s="21" t="s">
        <v>127</v>
      </c>
      <c r="F25" s="21" t="s">
        <v>128</v>
      </c>
      <c r="G25" s="21" t="s">
        <v>129</v>
      </c>
      <c r="H25" s="5"/>
      <c r="I25" s="5"/>
    </row>
    <row r="26" s="22" customFormat="true" ht="18" hidden="false" customHeight="false" outlineLevel="0" collapsed="false">
      <c r="A26" s="27" t="n">
        <v>23</v>
      </c>
      <c r="B26" s="28" t="s">
        <v>17</v>
      </c>
      <c r="C26" s="29" t="s">
        <v>2</v>
      </c>
      <c r="D26" s="21"/>
      <c r="E26" s="21" t="s">
        <v>130</v>
      </c>
      <c r="F26" s="21" t="s">
        <v>131</v>
      </c>
      <c r="G26" s="21" t="s">
        <v>132</v>
      </c>
      <c r="H26" s="5"/>
      <c r="I26" s="5"/>
    </row>
    <row r="27" s="22" customFormat="true" ht="18" hidden="false" customHeight="false" outlineLevel="0" collapsed="false">
      <c r="A27" s="27" t="n">
        <v>24</v>
      </c>
      <c r="B27" s="28" t="s">
        <v>13</v>
      </c>
      <c r="C27" s="29" t="s">
        <v>5</v>
      </c>
      <c r="D27" s="21"/>
      <c r="E27" s="21" t="s">
        <v>124</v>
      </c>
      <c r="F27" s="21" t="s">
        <v>125</v>
      </c>
      <c r="G27" s="21" t="s">
        <v>126</v>
      </c>
      <c r="H27" s="5"/>
      <c r="I27" s="5"/>
    </row>
    <row r="28" s="22" customFormat="true" ht="18" hidden="false" customHeight="false" outlineLevel="0" collapsed="false">
      <c r="A28" s="27" t="n">
        <v>25</v>
      </c>
      <c r="B28" s="28" t="s">
        <v>83</v>
      </c>
      <c r="C28" s="29" t="s">
        <v>2</v>
      </c>
      <c r="D28" s="21"/>
      <c r="E28" s="21" t="s">
        <v>118</v>
      </c>
      <c r="F28" s="21" t="s">
        <v>119</v>
      </c>
      <c r="G28" s="21" t="s">
        <v>120</v>
      </c>
      <c r="H28" s="5"/>
      <c r="I28" s="5"/>
    </row>
    <row r="29" s="22" customFormat="true" ht="18" hidden="false" customHeight="false" outlineLevel="0" collapsed="false">
      <c r="A29" s="27" t="n">
        <v>26</v>
      </c>
      <c r="B29" s="28" t="s">
        <v>1</v>
      </c>
      <c r="C29" s="29" t="s">
        <v>2</v>
      </c>
      <c r="D29" s="21"/>
      <c r="E29" s="21" t="s">
        <v>127</v>
      </c>
      <c r="F29" s="21" t="s">
        <v>128</v>
      </c>
      <c r="G29" s="21" t="s">
        <v>129</v>
      </c>
      <c r="H29" s="5"/>
      <c r="I29" s="5"/>
    </row>
    <row r="30" s="22" customFormat="true" ht="18" hidden="false" customHeight="false" outlineLevel="0" collapsed="false">
      <c r="A30" s="27" t="n">
        <v>27</v>
      </c>
      <c r="B30" s="28" t="s">
        <v>81</v>
      </c>
      <c r="C30" s="29" t="s">
        <v>2</v>
      </c>
      <c r="D30" s="21"/>
      <c r="E30" s="21" t="s">
        <v>130</v>
      </c>
      <c r="F30" s="21" t="s">
        <v>131</v>
      </c>
      <c r="G30" s="21" t="s">
        <v>132</v>
      </c>
      <c r="H30" s="5"/>
      <c r="I30" s="5"/>
    </row>
    <row r="31" s="22" customFormat="true" ht="18" hidden="false" customHeight="false" outlineLevel="0" collapsed="false">
      <c r="A31" s="27" t="n">
        <v>28</v>
      </c>
      <c r="B31" s="28" t="s">
        <v>74</v>
      </c>
      <c r="C31" s="29" t="s">
        <v>2</v>
      </c>
      <c r="D31" s="21"/>
      <c r="E31" s="21" t="s">
        <v>130</v>
      </c>
      <c r="F31" s="21" t="s">
        <v>131</v>
      </c>
      <c r="G31" s="21" t="s">
        <v>134</v>
      </c>
      <c r="H31" s="21"/>
      <c r="I31" s="21"/>
    </row>
    <row r="32" s="22" customFormat="true" ht="18" hidden="false" customHeight="false" outlineLevel="0" collapsed="false">
      <c r="A32" s="27" t="n">
        <v>29</v>
      </c>
      <c r="B32" s="28" t="s">
        <v>11</v>
      </c>
      <c r="C32" s="29" t="s">
        <v>2</v>
      </c>
      <c r="D32" s="21"/>
      <c r="E32" s="21" t="s">
        <v>127</v>
      </c>
      <c r="F32" s="21" t="s">
        <v>128</v>
      </c>
      <c r="G32" s="21" t="s">
        <v>129</v>
      </c>
      <c r="H32" s="5"/>
      <c r="I32" s="21"/>
    </row>
    <row r="33" s="22" customFormat="true" ht="18" hidden="false" customHeight="false" outlineLevel="0" collapsed="false">
      <c r="A33" s="27" t="n">
        <v>30</v>
      </c>
      <c r="B33" s="28" t="s">
        <v>95</v>
      </c>
      <c r="C33" s="29" t="s">
        <v>5</v>
      </c>
      <c r="D33" s="21"/>
      <c r="E33" s="21" t="s">
        <v>135</v>
      </c>
      <c r="F33" s="21" t="s">
        <v>136</v>
      </c>
      <c r="G33" s="21" t="s">
        <v>137</v>
      </c>
      <c r="H33" s="5" t="s">
        <v>132</v>
      </c>
      <c r="I33" s="21"/>
    </row>
    <row r="34" s="22" customFormat="true" ht="18" hidden="false" customHeight="false" outlineLevel="0" collapsed="false">
      <c r="A34" s="27" t="n">
        <v>31</v>
      </c>
      <c r="B34" s="28" t="s">
        <v>78</v>
      </c>
      <c r="C34" s="29" t="s">
        <v>79</v>
      </c>
      <c r="D34" s="21"/>
      <c r="E34" s="21" t="s">
        <v>121</v>
      </c>
      <c r="F34" s="21" t="s">
        <v>122</v>
      </c>
      <c r="G34" s="21" t="s">
        <v>123</v>
      </c>
      <c r="H34" s="21" t="s">
        <v>134</v>
      </c>
      <c r="I34" s="21"/>
      <c r="J34" s="21"/>
      <c r="K34" s="21"/>
    </row>
    <row r="35" s="22" customFormat="true" ht="18" hidden="false" customHeight="false" outlineLevel="0" collapsed="false">
      <c r="A35" s="27" t="n">
        <v>32</v>
      </c>
      <c r="B35" s="28" t="s">
        <v>41</v>
      </c>
      <c r="C35" s="29" t="s">
        <v>42</v>
      </c>
      <c r="D35" s="21"/>
      <c r="E35" s="21" t="s">
        <v>115</v>
      </c>
      <c r="F35" s="21" t="s">
        <v>116</v>
      </c>
      <c r="G35" s="21" t="s">
        <v>117</v>
      </c>
      <c r="H35" s="21"/>
      <c r="I35" s="21"/>
    </row>
    <row r="36" s="22" customFormat="true" ht="18" hidden="false" customHeight="false" outlineLevel="0" collapsed="false">
      <c r="A36" s="27" t="n">
        <v>33</v>
      </c>
      <c r="B36" s="28" t="s">
        <v>97</v>
      </c>
      <c r="C36" s="31" t="s">
        <v>2</v>
      </c>
      <c r="D36" s="21"/>
      <c r="E36" s="21" t="s">
        <v>124</v>
      </c>
      <c r="F36" s="21" t="s">
        <v>125</v>
      </c>
      <c r="G36" s="21" t="s">
        <v>126</v>
      </c>
      <c r="H36" s="5"/>
      <c r="I36" s="21"/>
    </row>
    <row r="37" s="22" customFormat="true" ht="18" hidden="false" customHeight="false" outlineLevel="0" collapsed="false">
      <c r="A37" s="27" t="n">
        <v>34</v>
      </c>
      <c r="B37" s="28" t="s">
        <v>24</v>
      </c>
      <c r="C37" s="29" t="s">
        <v>2</v>
      </c>
      <c r="D37" s="5"/>
      <c r="E37" s="21" t="s">
        <v>124</v>
      </c>
      <c r="F37" s="21" t="s">
        <v>125</v>
      </c>
      <c r="G37" s="21" t="s">
        <v>126</v>
      </c>
      <c r="H37" s="5"/>
      <c r="I37" s="5"/>
    </row>
    <row r="38" s="22" customFormat="true" ht="18" hidden="false" customHeight="false" outlineLevel="0" collapsed="false">
      <c r="A38" s="27" t="n">
        <v>35</v>
      </c>
      <c r="B38" s="28" t="s">
        <v>138</v>
      </c>
      <c r="C38" s="31" t="s">
        <v>139</v>
      </c>
      <c r="D38" s="5"/>
      <c r="E38" s="21" t="s">
        <v>135</v>
      </c>
      <c r="F38" s="21" t="s">
        <v>136</v>
      </c>
      <c r="G38" s="21" t="s">
        <v>137</v>
      </c>
      <c r="H38" s="5"/>
      <c r="I38" s="5"/>
    </row>
    <row r="39" s="22" customFormat="true" ht="18" hidden="false" customHeight="false" outlineLevel="0" collapsed="false">
      <c r="A39" s="27" t="n">
        <v>36</v>
      </c>
      <c r="B39" s="28" t="s">
        <v>69</v>
      </c>
      <c r="C39" s="29" t="s">
        <v>2</v>
      </c>
      <c r="D39" s="5"/>
      <c r="E39" s="21" t="s">
        <v>140</v>
      </c>
      <c r="F39" s="21" t="s">
        <v>130</v>
      </c>
      <c r="G39" s="21" t="s">
        <v>131</v>
      </c>
      <c r="H39" s="5"/>
      <c r="I39" s="5"/>
    </row>
    <row r="40" s="22" customFormat="true" ht="18" hidden="false" customHeight="false" outlineLevel="0" collapsed="false">
      <c r="A40" s="27" t="n">
        <v>37</v>
      </c>
      <c r="B40" s="28" t="s">
        <v>141</v>
      </c>
      <c r="C40" s="29" t="s">
        <v>103</v>
      </c>
      <c r="D40" s="5"/>
      <c r="E40" s="21" t="s">
        <v>135</v>
      </c>
      <c r="F40" s="21" t="s">
        <v>136</v>
      </c>
      <c r="G40" s="21" t="s">
        <v>137</v>
      </c>
      <c r="H40" s="5"/>
      <c r="I40" s="5"/>
    </row>
    <row r="41" s="22" customFormat="true" ht="18" hidden="false" customHeight="false" outlineLevel="0" collapsed="false">
      <c r="A41" s="27" t="n">
        <v>38</v>
      </c>
      <c r="B41" s="28" t="s">
        <v>87</v>
      </c>
      <c r="C41" s="29" t="s">
        <v>79</v>
      </c>
      <c r="D41" s="5"/>
      <c r="E41" s="21" t="s">
        <v>142</v>
      </c>
      <c r="F41" s="21" t="s">
        <v>130</v>
      </c>
      <c r="G41" s="21" t="s">
        <v>131</v>
      </c>
      <c r="H41" s="5"/>
      <c r="I41" s="5"/>
    </row>
    <row r="42" s="22" customFormat="true" ht="18" hidden="false" customHeight="false" outlineLevel="0" collapsed="false">
      <c r="A42" s="27" t="n">
        <v>39</v>
      </c>
      <c r="B42" s="28" t="s">
        <v>107</v>
      </c>
      <c r="C42" s="29" t="s">
        <v>108</v>
      </c>
      <c r="D42" s="5"/>
      <c r="E42" s="21" t="s">
        <v>135</v>
      </c>
      <c r="F42" s="21" t="s">
        <v>136</v>
      </c>
      <c r="G42" s="21" t="s">
        <v>137</v>
      </c>
      <c r="H42" s="5"/>
      <c r="I42" s="5"/>
    </row>
    <row r="43" s="22" customFormat="true" ht="18" hidden="false" customHeight="false" outlineLevel="0" collapsed="false">
      <c r="A43" s="27" t="n">
        <v>40</v>
      </c>
      <c r="B43" s="28" t="s">
        <v>85</v>
      </c>
      <c r="C43" s="29" t="s">
        <v>79</v>
      </c>
      <c r="D43" s="5"/>
      <c r="E43" s="21" t="s">
        <v>124</v>
      </c>
      <c r="F43" s="21" t="s">
        <v>126</v>
      </c>
      <c r="G43" s="21" t="s">
        <v>134</v>
      </c>
      <c r="H43" s="5"/>
      <c r="I43" s="5"/>
    </row>
    <row r="44" s="22" customFormat="true" ht="18" hidden="false" customHeight="false" outlineLevel="0" collapsed="false">
      <c r="A44" s="27" t="n">
        <v>41</v>
      </c>
      <c r="B44" s="32" t="s">
        <v>22</v>
      </c>
      <c r="C44" s="29" t="s">
        <v>2</v>
      </c>
      <c r="D44" s="5"/>
      <c r="E44" s="21" t="s">
        <v>143</v>
      </c>
      <c r="F44" s="21" t="s">
        <v>137</v>
      </c>
      <c r="G44" s="21" t="s">
        <v>124</v>
      </c>
      <c r="H44" s="5"/>
      <c r="I44" s="33"/>
    </row>
    <row r="45" s="22" customFormat="true" ht="18" hidden="false" customHeight="false" outlineLevel="0" collapsed="false">
      <c r="A45" s="27" t="n">
        <v>42</v>
      </c>
      <c r="B45" s="32" t="s">
        <v>105</v>
      </c>
      <c r="C45" s="29" t="s">
        <v>29</v>
      </c>
      <c r="D45" s="5"/>
      <c r="E45" s="21" t="s">
        <v>135</v>
      </c>
      <c r="F45" s="21" t="s">
        <v>136</v>
      </c>
      <c r="G45" s="21" t="s">
        <v>142</v>
      </c>
      <c r="H45" s="5"/>
      <c r="I45" s="5"/>
    </row>
    <row r="46" s="22" customFormat="true" ht="18" hidden="false" customHeight="false" outlineLevel="0" collapsed="false">
      <c r="A46" s="27" t="n">
        <v>43</v>
      </c>
      <c r="B46" s="32" t="s">
        <v>144</v>
      </c>
      <c r="C46" s="29" t="s">
        <v>79</v>
      </c>
      <c r="D46" s="5"/>
      <c r="E46" s="21" t="s">
        <v>135</v>
      </c>
      <c r="F46" s="21" t="s">
        <v>137</v>
      </c>
      <c r="G46" s="21" t="s">
        <v>142</v>
      </c>
      <c r="H46" s="5"/>
      <c r="I46" s="5"/>
    </row>
    <row r="47" s="22" customFormat="true" ht="18" hidden="false" customHeight="false" outlineLevel="0" collapsed="false">
      <c r="A47" s="27" t="n">
        <v>44</v>
      </c>
      <c r="B47" s="32" t="s">
        <v>71</v>
      </c>
      <c r="C47" s="29" t="s">
        <v>72</v>
      </c>
      <c r="D47" s="5"/>
      <c r="E47" s="21" t="s">
        <v>136</v>
      </c>
      <c r="F47" s="21" t="s">
        <v>137</v>
      </c>
      <c r="G47" s="34" t="s">
        <v>145</v>
      </c>
      <c r="H47" s="5"/>
      <c r="I47" s="21"/>
    </row>
    <row r="48" s="22" customFormat="true" ht="18" hidden="false" customHeight="false" outlineLevel="0" collapsed="false">
      <c r="A48" s="27" t="n">
        <v>45</v>
      </c>
      <c r="B48" s="32" t="s">
        <v>146</v>
      </c>
      <c r="C48" s="29" t="s">
        <v>72</v>
      </c>
      <c r="D48" s="21"/>
      <c r="E48" s="21" t="s">
        <v>143</v>
      </c>
      <c r="F48" s="21" t="s">
        <v>130</v>
      </c>
      <c r="G48" s="34" t="s">
        <v>147</v>
      </c>
      <c r="H48" s="5"/>
      <c r="I48" s="21"/>
    </row>
    <row r="49" s="22" customFormat="true" ht="18" hidden="false" customHeight="false" outlineLevel="0" collapsed="false">
      <c r="A49" s="27" t="n">
        <v>46</v>
      </c>
      <c r="B49" s="32" t="s">
        <v>92</v>
      </c>
      <c r="C49" s="29" t="s">
        <v>93</v>
      </c>
      <c r="D49" s="5"/>
      <c r="E49" s="21" t="s">
        <v>135</v>
      </c>
      <c r="F49" s="34" t="s">
        <v>148</v>
      </c>
      <c r="G49" s="34" t="s">
        <v>149</v>
      </c>
      <c r="H49" s="5"/>
      <c r="I49" s="21"/>
    </row>
    <row r="50" s="22" customFormat="true" ht="18" hidden="false" customHeight="false" outlineLevel="0" collapsed="false">
      <c r="A50" s="27" t="n">
        <v>47</v>
      </c>
      <c r="B50" s="32" t="s">
        <v>150</v>
      </c>
      <c r="C50" s="35" t="s">
        <v>151</v>
      </c>
      <c r="D50" s="5"/>
      <c r="E50" s="34" t="s">
        <v>152</v>
      </c>
      <c r="F50" s="34" t="s">
        <v>148</v>
      </c>
      <c r="G50" s="21" t="s">
        <v>125</v>
      </c>
      <c r="H50" s="5"/>
      <c r="I50" s="21"/>
    </row>
    <row r="51" s="22" customFormat="true" ht="18" hidden="false" customHeight="false" outlineLevel="0" collapsed="false">
      <c r="A51" s="27" t="n">
        <v>48</v>
      </c>
      <c r="B51" s="32" t="s">
        <v>99</v>
      </c>
      <c r="C51" s="29" t="s">
        <v>100</v>
      </c>
      <c r="D51" s="5"/>
      <c r="E51" s="21" t="s">
        <v>143</v>
      </c>
      <c r="F51" s="21" t="s">
        <v>125</v>
      </c>
      <c r="G51" s="34" t="s">
        <v>147</v>
      </c>
      <c r="H51" s="5"/>
      <c r="I51" s="21"/>
    </row>
    <row r="52" s="22" customFormat="true" ht="18" hidden="false" customHeight="false" outlineLevel="0" collapsed="false">
      <c r="A52" s="27" t="n">
        <v>49</v>
      </c>
      <c r="B52" s="32" t="s">
        <v>153</v>
      </c>
      <c r="C52" s="29" t="s">
        <v>2</v>
      </c>
      <c r="D52" s="5"/>
      <c r="E52" s="21" t="s">
        <v>143</v>
      </c>
      <c r="F52" s="21" t="s">
        <v>117</v>
      </c>
      <c r="G52" s="21" t="s">
        <v>132</v>
      </c>
      <c r="H52" s="21"/>
      <c r="I52" s="15"/>
    </row>
    <row r="53" customFormat="false" ht="18" hidden="false" customHeight="false" outlineLevel="0" collapsed="false">
      <c r="A53" s="27" t="n">
        <v>50</v>
      </c>
      <c r="B53" s="32" t="s">
        <v>154</v>
      </c>
      <c r="C53" s="29" t="s">
        <v>103</v>
      </c>
      <c r="D53" s="5"/>
      <c r="E53" s="21" t="s">
        <v>143</v>
      </c>
      <c r="F53" s="34" t="s">
        <v>155</v>
      </c>
      <c r="G53" s="21" t="s">
        <v>122</v>
      </c>
      <c r="H53" s="34" t="s">
        <v>156</v>
      </c>
      <c r="I53" s="21"/>
      <c r="J53" s="5"/>
      <c r="K53" s="5"/>
      <c r="L53" s="18"/>
    </row>
    <row r="54" customFormat="false" ht="18" hidden="false" customHeight="false" outlineLevel="0" collapsed="false">
      <c r="A54" s="27" t="n">
        <v>51</v>
      </c>
      <c r="B54" s="32" t="s">
        <v>157</v>
      </c>
      <c r="C54" s="29" t="s">
        <v>158</v>
      </c>
      <c r="D54" s="13"/>
      <c r="E54" s="21" t="s">
        <v>135</v>
      </c>
      <c r="F54" s="21" t="s">
        <v>137</v>
      </c>
      <c r="G54" s="34" t="s">
        <v>145</v>
      </c>
      <c r="H54" s="21" t="s">
        <v>134</v>
      </c>
      <c r="J54" s="18"/>
      <c r="K54" s="18"/>
      <c r="L54" s="18"/>
    </row>
    <row r="55" customFormat="false" ht="18" hidden="false" customHeight="false" outlineLevel="0" collapsed="false">
      <c r="A55" s="27" t="n">
        <v>52</v>
      </c>
      <c r="B55" s="32" t="s">
        <v>159</v>
      </c>
      <c r="C55" s="29" t="s">
        <v>103</v>
      </c>
      <c r="D55" s="13"/>
      <c r="E55" s="21" t="s">
        <v>127</v>
      </c>
      <c r="F55" s="34" t="s">
        <v>160</v>
      </c>
      <c r="G55" s="34" t="s">
        <v>147</v>
      </c>
      <c r="H55" s="13"/>
      <c r="J55" s="18"/>
      <c r="K55" s="18"/>
      <c r="L55" s="18"/>
    </row>
    <row r="56" customFormat="false" ht="18" hidden="false" customHeight="false" outlineLevel="0" collapsed="false">
      <c r="A56" s="27" t="n">
        <v>53</v>
      </c>
      <c r="B56" s="32" t="s">
        <v>102</v>
      </c>
      <c r="C56" s="29" t="s">
        <v>103</v>
      </c>
      <c r="D56" s="21"/>
      <c r="E56" s="21" t="s">
        <v>143</v>
      </c>
      <c r="F56" s="21" t="s">
        <v>142</v>
      </c>
      <c r="G56" s="21" t="s">
        <v>131</v>
      </c>
      <c r="H56" s="13"/>
      <c r="J56" s="18"/>
      <c r="K56" s="18"/>
      <c r="L56" s="18"/>
    </row>
    <row r="57" customFormat="false" ht="18" hidden="false" customHeight="false" outlineLevel="0" collapsed="false">
      <c r="A57" s="27" t="n">
        <v>54</v>
      </c>
      <c r="B57" s="32" t="s">
        <v>161</v>
      </c>
      <c r="C57" s="29" t="s">
        <v>2</v>
      </c>
      <c r="D57" s="13"/>
      <c r="E57" s="34" t="s">
        <v>162</v>
      </c>
      <c r="F57" s="34" t="s">
        <v>160</v>
      </c>
      <c r="G57" s="21" t="s">
        <v>131</v>
      </c>
      <c r="H57" s="13"/>
      <c r="J57" s="18"/>
      <c r="K57" s="18"/>
      <c r="L57" s="18"/>
    </row>
    <row r="58" customFormat="false" ht="18" hidden="false" customHeight="false" outlineLevel="0" collapsed="false">
      <c r="A58" s="27" t="n">
        <v>55</v>
      </c>
      <c r="B58" s="32" t="s">
        <v>163</v>
      </c>
      <c r="C58" s="29" t="s">
        <v>79</v>
      </c>
      <c r="D58" s="13"/>
      <c r="E58" s="21" t="s">
        <v>127</v>
      </c>
      <c r="F58" s="34" t="s">
        <v>160</v>
      </c>
      <c r="G58" s="34" t="s">
        <v>164</v>
      </c>
      <c r="H58" s="13"/>
      <c r="J58" s="18"/>
      <c r="K58" s="18"/>
      <c r="L58" s="18"/>
    </row>
    <row r="59" customFormat="false" ht="18" hidden="false" customHeight="false" outlineLevel="0" collapsed="false">
      <c r="A59" s="27" t="n">
        <v>56</v>
      </c>
      <c r="B59" s="32" t="s">
        <v>165</v>
      </c>
      <c r="C59" s="29" t="s">
        <v>5</v>
      </c>
      <c r="D59" s="5"/>
      <c r="E59" s="34" t="s">
        <v>162</v>
      </c>
      <c r="F59" s="34" t="s">
        <v>166</v>
      </c>
      <c r="G59" s="21" t="s">
        <v>118</v>
      </c>
      <c r="H59" s="13"/>
      <c r="J59" s="18"/>
      <c r="K59" s="18"/>
      <c r="L59" s="18"/>
    </row>
    <row r="60" customFormat="false" ht="18" hidden="false" customHeight="false" outlineLevel="0" collapsed="false">
      <c r="A60" s="27" t="n">
        <v>57</v>
      </c>
      <c r="B60" s="32" t="s">
        <v>167</v>
      </c>
      <c r="C60" s="29" t="s">
        <v>79</v>
      </c>
      <c r="D60" s="13"/>
      <c r="E60" s="21" t="s">
        <v>126</v>
      </c>
      <c r="F60" s="34" t="s">
        <v>168</v>
      </c>
      <c r="G60" s="34" t="s">
        <v>169</v>
      </c>
      <c r="H60" s="13"/>
      <c r="J60" s="18"/>
      <c r="K60" s="18"/>
      <c r="L60" s="18"/>
    </row>
    <row r="61" customFormat="false" ht="18" hidden="false" customHeight="true" outlineLevel="0" collapsed="false">
      <c r="A61" s="27" t="n">
        <v>58</v>
      </c>
      <c r="B61" s="32" t="s">
        <v>170</v>
      </c>
      <c r="C61" s="29" t="s">
        <v>79</v>
      </c>
      <c r="D61" s="13"/>
      <c r="E61" s="34" t="s">
        <v>155</v>
      </c>
      <c r="F61" s="21" t="s">
        <v>130</v>
      </c>
      <c r="G61" s="34" t="s">
        <v>148</v>
      </c>
      <c r="H61" s="13"/>
      <c r="J61" s="18"/>
      <c r="K61" s="18"/>
      <c r="L61" s="18"/>
    </row>
    <row r="62" customFormat="false" ht="18.75" hidden="false" customHeight="true" outlineLevel="0" collapsed="false">
      <c r="A62" s="27" t="n">
        <v>59</v>
      </c>
      <c r="B62" s="32" t="s">
        <v>64</v>
      </c>
      <c r="C62" s="29" t="s">
        <v>65</v>
      </c>
      <c r="D62" s="13"/>
      <c r="E62" s="21" t="s">
        <v>128</v>
      </c>
      <c r="F62" s="34" t="s">
        <v>149</v>
      </c>
      <c r="G62" s="34" t="s">
        <v>147</v>
      </c>
      <c r="H62" s="13"/>
      <c r="J62" s="18"/>
      <c r="K62" s="18"/>
      <c r="L62" s="18"/>
    </row>
    <row r="63" customFormat="false" ht="18" hidden="false" customHeight="false" outlineLevel="0" collapsed="false">
      <c r="A63" s="27" t="n">
        <v>60</v>
      </c>
      <c r="B63" s="32" t="s">
        <v>171</v>
      </c>
      <c r="C63" s="29" t="s">
        <v>2</v>
      </c>
      <c r="D63" s="13"/>
      <c r="E63" s="21" t="s">
        <v>124</v>
      </c>
      <c r="F63" s="34" t="s">
        <v>149</v>
      </c>
      <c r="G63" s="34" t="s">
        <v>156</v>
      </c>
      <c r="H63" s="13"/>
      <c r="J63" s="18"/>
      <c r="K63" s="18"/>
      <c r="L63" s="18"/>
    </row>
    <row r="64" customFormat="false" ht="18" hidden="false" customHeight="false" outlineLevel="0" collapsed="false">
      <c r="A64" s="27" t="n">
        <v>61</v>
      </c>
      <c r="B64" s="32" t="s">
        <v>172</v>
      </c>
      <c r="C64" s="29" t="s">
        <v>79</v>
      </c>
      <c r="D64" s="13"/>
      <c r="E64" s="21" t="s">
        <v>127</v>
      </c>
      <c r="F64" s="34" t="s">
        <v>145</v>
      </c>
      <c r="G64" s="34" t="s">
        <v>147</v>
      </c>
      <c r="H64" s="13"/>
      <c r="J64" s="18"/>
      <c r="K64" s="18"/>
      <c r="L64" s="18"/>
    </row>
    <row r="65" customFormat="false" ht="18" hidden="false" customHeight="false" outlineLevel="0" collapsed="false">
      <c r="A65" s="27" t="n">
        <v>62</v>
      </c>
      <c r="B65" s="32" t="s">
        <v>173</v>
      </c>
      <c r="C65" s="29" t="s">
        <v>79</v>
      </c>
      <c r="D65" s="13"/>
      <c r="E65" s="34" t="s">
        <v>168</v>
      </c>
      <c r="F65" s="21" t="s">
        <v>131</v>
      </c>
      <c r="G65" s="34" t="s">
        <v>156</v>
      </c>
      <c r="H65" s="13"/>
      <c r="J65" s="18"/>
      <c r="K65" s="18"/>
      <c r="L65" s="18"/>
    </row>
    <row r="66" customFormat="false" ht="18" hidden="false" customHeight="false" outlineLevel="0" collapsed="false">
      <c r="A66" s="27" t="n">
        <v>63</v>
      </c>
      <c r="B66" s="32" t="s">
        <v>174</v>
      </c>
      <c r="C66" s="29" t="s">
        <v>79</v>
      </c>
      <c r="D66" s="13"/>
      <c r="E66" s="34" t="s">
        <v>162</v>
      </c>
      <c r="F66" s="21" t="s">
        <v>142</v>
      </c>
      <c r="G66" s="21" t="s">
        <v>123</v>
      </c>
      <c r="H66" s="13"/>
      <c r="J66" s="18"/>
      <c r="K66" s="18"/>
      <c r="L66" s="18"/>
    </row>
    <row r="67" customFormat="false" ht="18" hidden="false" customHeight="false" outlineLevel="0" collapsed="false">
      <c r="A67" s="27" t="n">
        <v>64</v>
      </c>
      <c r="B67" s="32" t="s">
        <v>175</v>
      </c>
      <c r="C67" s="29" t="s">
        <v>176</v>
      </c>
      <c r="D67" s="13"/>
      <c r="E67" s="21" t="s">
        <v>129</v>
      </c>
      <c r="F67" s="34" t="s">
        <v>177</v>
      </c>
      <c r="G67" s="34" t="s">
        <v>156</v>
      </c>
      <c r="H67" s="13"/>
      <c r="J67" s="18"/>
      <c r="K67" s="18"/>
      <c r="L67" s="18"/>
    </row>
    <row r="68" customFormat="false" ht="18" hidden="false" customHeight="false" outlineLevel="0" collapsed="false">
      <c r="A68" s="27" t="n">
        <v>65</v>
      </c>
      <c r="B68" s="32" t="s">
        <v>178</v>
      </c>
      <c r="C68" s="29" t="s">
        <v>79</v>
      </c>
      <c r="D68" s="5"/>
      <c r="E68" s="34" t="s">
        <v>155</v>
      </c>
      <c r="F68" s="21" t="s">
        <v>121</v>
      </c>
      <c r="G68" s="34" t="s">
        <v>147</v>
      </c>
      <c r="H68" s="13"/>
      <c r="J68" s="18"/>
      <c r="K68" s="18"/>
      <c r="L68" s="18"/>
    </row>
    <row r="69" customFormat="false" ht="18" hidden="false" customHeight="false" outlineLevel="0" collapsed="false">
      <c r="A69" s="27" t="n">
        <v>66</v>
      </c>
      <c r="B69" s="32" t="s">
        <v>179</v>
      </c>
      <c r="C69" s="29" t="s">
        <v>180</v>
      </c>
      <c r="D69" s="13"/>
      <c r="E69" s="21" t="s">
        <v>129</v>
      </c>
      <c r="F69" s="34" t="s">
        <v>148</v>
      </c>
      <c r="G69" s="34" t="s">
        <v>164</v>
      </c>
      <c r="H69" s="13"/>
      <c r="J69" s="18"/>
      <c r="K69" s="18"/>
      <c r="L69" s="18"/>
    </row>
    <row r="70" customFormat="false" ht="18" hidden="false" customHeight="false" outlineLevel="0" collapsed="false">
      <c r="A70" s="27" t="n">
        <v>67</v>
      </c>
      <c r="B70" s="32" t="s">
        <v>109</v>
      </c>
      <c r="C70" s="29" t="s">
        <v>72</v>
      </c>
      <c r="D70" s="21"/>
      <c r="E70" s="21" t="s">
        <v>142</v>
      </c>
      <c r="F70" s="21" t="s">
        <v>123</v>
      </c>
      <c r="G70" s="34" t="s">
        <v>181</v>
      </c>
      <c r="H70" s="13"/>
      <c r="J70" s="18"/>
      <c r="K70" s="18"/>
      <c r="L70" s="18"/>
    </row>
    <row r="71" customFormat="false" ht="18" hidden="false" customHeight="false" outlineLevel="0" collapsed="false">
      <c r="A71" s="27" t="n">
        <v>68</v>
      </c>
      <c r="B71" s="32" t="s">
        <v>182</v>
      </c>
      <c r="C71" s="29" t="s">
        <v>79</v>
      </c>
      <c r="D71" s="13"/>
      <c r="E71" s="34" t="s">
        <v>168</v>
      </c>
      <c r="F71" s="21" t="s">
        <v>117</v>
      </c>
      <c r="G71" s="34" t="s">
        <v>164</v>
      </c>
      <c r="H71" s="13"/>
      <c r="J71" s="18"/>
      <c r="K71" s="18"/>
      <c r="L71" s="18"/>
    </row>
    <row r="72" customFormat="false" ht="18" hidden="false" customHeight="false" outlineLevel="0" collapsed="false">
      <c r="A72" s="27" t="n">
        <v>69</v>
      </c>
      <c r="B72" s="32" t="s">
        <v>183</v>
      </c>
      <c r="C72" s="29" t="s">
        <v>79</v>
      </c>
      <c r="D72" s="13"/>
      <c r="E72" s="34" t="s">
        <v>152</v>
      </c>
      <c r="F72" s="21" t="s">
        <v>116</v>
      </c>
      <c r="G72" s="34" t="s">
        <v>164</v>
      </c>
      <c r="H72" s="13"/>
      <c r="J72" s="18"/>
      <c r="K72" s="18"/>
      <c r="L72" s="18"/>
    </row>
    <row r="73" customFormat="false" ht="18" hidden="false" customHeight="false" outlineLevel="0" collapsed="false">
      <c r="A73" s="27" t="n">
        <v>70</v>
      </c>
      <c r="B73" s="32" t="s">
        <v>184</v>
      </c>
      <c r="C73" s="29" t="s">
        <v>79</v>
      </c>
      <c r="D73" s="13"/>
      <c r="E73" s="21" t="s">
        <v>124</v>
      </c>
      <c r="F73" s="34" t="s">
        <v>145</v>
      </c>
      <c r="G73" s="34" t="s">
        <v>166</v>
      </c>
      <c r="H73" s="13"/>
      <c r="J73" s="18"/>
      <c r="K73" s="18"/>
      <c r="L73" s="18"/>
    </row>
    <row r="74" customFormat="false" ht="18" hidden="false" customHeight="false" outlineLevel="0" collapsed="false">
      <c r="A74" s="27" t="n">
        <v>71</v>
      </c>
      <c r="B74" s="32" t="s">
        <v>185</v>
      </c>
      <c r="C74" s="29" t="s">
        <v>79</v>
      </c>
      <c r="D74" s="13"/>
      <c r="E74" s="34" t="s">
        <v>162</v>
      </c>
      <c r="F74" s="21" t="s">
        <v>123</v>
      </c>
      <c r="G74" s="34" t="s">
        <v>164</v>
      </c>
      <c r="H74" s="13"/>
      <c r="J74" s="18"/>
      <c r="K74" s="18"/>
      <c r="L74" s="18"/>
    </row>
    <row r="75" customFormat="false" ht="18" hidden="false" customHeight="false" outlineLevel="0" collapsed="false">
      <c r="A75" s="27" t="n">
        <v>72</v>
      </c>
      <c r="B75" s="32" t="s">
        <v>186</v>
      </c>
      <c r="C75" s="29" t="s">
        <v>79</v>
      </c>
      <c r="D75" s="13"/>
      <c r="E75" s="34" t="s">
        <v>169</v>
      </c>
      <c r="F75" s="34" t="s">
        <v>177</v>
      </c>
      <c r="G75" s="21" t="s">
        <v>120</v>
      </c>
      <c r="H75" s="13"/>
      <c r="J75" s="18"/>
      <c r="K75" s="18"/>
      <c r="L75" s="18"/>
    </row>
    <row r="76" customFormat="false" ht="18" hidden="false" customHeight="false" outlineLevel="0" collapsed="false">
      <c r="A76" s="27" t="n">
        <v>73</v>
      </c>
      <c r="B76" s="32" t="s">
        <v>187</v>
      </c>
      <c r="C76" s="29" t="s">
        <v>79</v>
      </c>
      <c r="D76" s="13"/>
      <c r="E76" s="34" t="s">
        <v>152</v>
      </c>
      <c r="F76" s="21" t="s">
        <v>122</v>
      </c>
      <c r="G76" s="34" t="s">
        <v>156</v>
      </c>
      <c r="H76" s="13"/>
      <c r="J76" s="18"/>
      <c r="K76" s="18"/>
      <c r="L76" s="18"/>
    </row>
    <row r="77" customFormat="false" ht="18" hidden="false" customHeight="false" outlineLevel="0" collapsed="false">
      <c r="A77" s="27" t="n">
        <v>74</v>
      </c>
      <c r="B77" s="32" t="s">
        <v>188</v>
      </c>
      <c r="C77" s="29" t="s">
        <v>79</v>
      </c>
      <c r="D77" s="5"/>
      <c r="E77" s="34" t="s">
        <v>155</v>
      </c>
      <c r="F77" s="34" t="s">
        <v>166</v>
      </c>
      <c r="G77" s="21" t="s">
        <v>119</v>
      </c>
      <c r="H77" s="13"/>
      <c r="I77" s="5"/>
      <c r="J77" s="5"/>
      <c r="K77" s="5"/>
      <c r="L77" s="18"/>
    </row>
    <row r="78" customFormat="false" ht="18" hidden="false" customHeight="false" outlineLevel="0" collapsed="false">
      <c r="A78" s="27" t="n">
        <v>75</v>
      </c>
      <c r="B78" s="32" t="s">
        <v>189</v>
      </c>
      <c r="C78" s="29" t="s">
        <v>79</v>
      </c>
      <c r="D78" s="5"/>
      <c r="E78" s="34" t="s">
        <v>190</v>
      </c>
      <c r="F78" s="21" t="s">
        <v>115</v>
      </c>
      <c r="G78" s="34" t="s">
        <v>191</v>
      </c>
      <c r="H78" s="13"/>
      <c r="J78" s="18"/>
      <c r="K78" s="18"/>
      <c r="L78" s="18"/>
    </row>
    <row r="79" customFormat="false" ht="18" hidden="false" customHeight="false" outlineLevel="0" collapsed="false">
      <c r="A79" s="27" t="n">
        <v>76</v>
      </c>
      <c r="B79" s="32" t="s">
        <v>192</v>
      </c>
      <c r="C79" s="29" t="s">
        <v>93</v>
      </c>
      <c r="D79" s="13"/>
      <c r="E79" s="34" t="s">
        <v>190</v>
      </c>
      <c r="F79" s="34" t="s">
        <v>181</v>
      </c>
      <c r="G79" s="21" t="s">
        <v>120</v>
      </c>
      <c r="H79" s="13"/>
      <c r="J79" s="18"/>
      <c r="K79" s="18"/>
      <c r="L79" s="18"/>
    </row>
    <row r="80" customFormat="false" ht="18" hidden="false" customHeight="false" outlineLevel="0" collapsed="false">
      <c r="A80" s="27" t="n">
        <v>77</v>
      </c>
      <c r="B80" s="32" t="s">
        <v>193</v>
      </c>
      <c r="C80" s="29" t="s">
        <v>79</v>
      </c>
      <c r="D80" s="13"/>
      <c r="E80" s="21" t="s">
        <v>116</v>
      </c>
      <c r="F80" s="34" t="s">
        <v>181</v>
      </c>
      <c r="G80" s="34" t="s">
        <v>156</v>
      </c>
      <c r="H80" s="5"/>
      <c r="J80" s="18"/>
      <c r="K80" s="18"/>
      <c r="L80" s="18"/>
    </row>
    <row r="81" customFormat="false" ht="18" hidden="false" customHeight="false" outlineLevel="0" collapsed="false">
      <c r="A81" s="27" t="n">
        <v>78</v>
      </c>
      <c r="B81" s="32" t="s">
        <v>194</v>
      </c>
      <c r="C81" s="29" t="s">
        <v>79</v>
      </c>
      <c r="D81" s="13"/>
      <c r="E81" s="34" t="s">
        <v>162</v>
      </c>
      <c r="F81" s="34" t="s">
        <v>169</v>
      </c>
      <c r="G81" s="21" t="s">
        <v>118</v>
      </c>
      <c r="H81" s="13"/>
      <c r="J81" s="18"/>
      <c r="K81" s="18"/>
      <c r="L81" s="18"/>
    </row>
    <row r="82" customFormat="false" ht="18" hidden="false" customHeight="false" outlineLevel="0" collapsed="false">
      <c r="A82" s="27" t="n">
        <v>79</v>
      </c>
      <c r="B82" s="32" t="s">
        <v>195</v>
      </c>
      <c r="C82" s="29" t="s">
        <v>79</v>
      </c>
      <c r="D82" s="13"/>
      <c r="E82" s="34" t="s">
        <v>190</v>
      </c>
      <c r="F82" s="34" t="s">
        <v>166</v>
      </c>
      <c r="G82" s="21" t="s">
        <v>118</v>
      </c>
      <c r="H82" s="13"/>
      <c r="J82" s="18"/>
      <c r="K82" s="18"/>
      <c r="L82" s="18"/>
    </row>
    <row r="83" customFormat="false" ht="18" hidden="false" customHeight="false" outlineLevel="0" collapsed="false">
      <c r="A83" s="27" t="n">
        <v>80</v>
      </c>
      <c r="B83" s="32" t="s">
        <v>196</v>
      </c>
      <c r="C83" s="29" t="s">
        <v>79</v>
      </c>
      <c r="D83" s="13"/>
      <c r="E83" s="21" t="s">
        <v>115</v>
      </c>
      <c r="F83" s="34" t="s">
        <v>181</v>
      </c>
      <c r="G83" s="34" t="s">
        <v>164</v>
      </c>
      <c r="H83" s="13"/>
      <c r="J83" s="18"/>
      <c r="K83" s="18"/>
      <c r="L83" s="18"/>
    </row>
    <row r="84" customFormat="false" ht="18" hidden="false" customHeight="false" outlineLevel="0" collapsed="false">
      <c r="A84" s="27" t="n">
        <v>81</v>
      </c>
      <c r="B84" s="36" t="s">
        <v>53</v>
      </c>
      <c r="C84" s="29" t="s">
        <v>51</v>
      </c>
      <c r="D84" s="13"/>
      <c r="E84" s="34" t="s">
        <v>148</v>
      </c>
      <c r="F84" s="21" t="s">
        <v>116</v>
      </c>
      <c r="G84" s="34" t="s">
        <v>181</v>
      </c>
      <c r="H84" s="13"/>
      <c r="J84" s="18"/>
      <c r="K84" s="18"/>
      <c r="L84" s="18"/>
    </row>
    <row r="85" customFormat="false" ht="18" hidden="false" customHeight="false" outlineLevel="0" collapsed="false">
      <c r="A85" s="27" t="n">
        <v>82</v>
      </c>
      <c r="B85" s="36" t="s">
        <v>197</v>
      </c>
      <c r="C85" s="29" t="s">
        <v>79</v>
      </c>
      <c r="D85" s="13"/>
      <c r="E85" s="34" t="s">
        <v>190</v>
      </c>
      <c r="F85" s="34" t="s">
        <v>177</v>
      </c>
      <c r="G85" s="21" t="s">
        <v>120</v>
      </c>
      <c r="H85" s="13"/>
      <c r="J85" s="18"/>
      <c r="K85" s="18"/>
      <c r="L85" s="18"/>
    </row>
    <row r="86" customFormat="false" ht="18" hidden="false" customHeight="false" outlineLevel="0" collapsed="false">
      <c r="A86" s="27" t="n">
        <v>83</v>
      </c>
      <c r="B86" s="36" t="s">
        <v>198</v>
      </c>
      <c r="C86" s="29" t="s">
        <v>199</v>
      </c>
      <c r="D86" s="13"/>
      <c r="E86" s="34" t="s">
        <v>162</v>
      </c>
      <c r="F86" s="34" t="s">
        <v>155</v>
      </c>
      <c r="G86" s="21" t="s">
        <v>120</v>
      </c>
      <c r="H86" s="13"/>
      <c r="J86" s="18"/>
      <c r="K86" s="18"/>
      <c r="L86" s="18"/>
    </row>
    <row r="87" customFormat="false" ht="18" hidden="false" customHeight="false" outlineLevel="0" collapsed="false">
      <c r="A87" s="27" t="n">
        <v>84</v>
      </c>
      <c r="B87" s="36" t="s">
        <v>200</v>
      </c>
      <c r="C87" s="29" t="s">
        <v>201</v>
      </c>
      <c r="D87" s="5"/>
      <c r="E87" s="34" t="s">
        <v>190</v>
      </c>
      <c r="F87" s="21" t="s">
        <v>115</v>
      </c>
      <c r="G87" s="34" t="s">
        <v>181</v>
      </c>
      <c r="H87" s="13"/>
      <c r="J87" s="18"/>
      <c r="K87" s="18"/>
      <c r="L87" s="18"/>
    </row>
    <row r="88" customFormat="false" ht="18" hidden="false" customHeight="false" outlineLevel="0" collapsed="false">
      <c r="A88" s="27" t="n">
        <v>85</v>
      </c>
      <c r="B88" s="36" t="s">
        <v>202</v>
      </c>
      <c r="C88" s="29" t="s">
        <v>79</v>
      </c>
      <c r="D88" s="13"/>
      <c r="E88" s="34" t="s">
        <v>190</v>
      </c>
      <c r="F88" s="34" t="s">
        <v>152</v>
      </c>
      <c r="G88" s="21" t="s">
        <v>119</v>
      </c>
      <c r="H88" s="13"/>
      <c r="J88" s="18"/>
      <c r="K88" s="18"/>
      <c r="L88" s="18"/>
    </row>
    <row r="89" customFormat="false" ht="18" hidden="false" customHeight="false" outlineLevel="0" collapsed="false">
      <c r="A89" s="27" t="n">
        <v>86</v>
      </c>
      <c r="B89" s="36" t="s">
        <v>203</v>
      </c>
      <c r="C89" s="29" t="s">
        <v>79</v>
      </c>
      <c r="D89" s="5"/>
      <c r="E89" s="34" t="s">
        <v>152</v>
      </c>
      <c r="F89" s="21" t="s">
        <v>116</v>
      </c>
      <c r="G89" s="34" t="s">
        <v>191</v>
      </c>
      <c r="H89" s="13"/>
      <c r="J89" s="18"/>
      <c r="K89" s="18"/>
      <c r="L89" s="18"/>
    </row>
    <row r="90" customFormat="false" ht="18" hidden="false" customHeight="false" outlineLevel="0" collapsed="false">
      <c r="A90" s="27" t="n">
        <v>87</v>
      </c>
      <c r="B90" s="37" t="s">
        <v>204</v>
      </c>
      <c r="C90" s="29" t="s">
        <v>72</v>
      </c>
      <c r="D90" s="5"/>
      <c r="E90" s="34" t="s">
        <v>162</v>
      </c>
      <c r="F90" s="34" t="s">
        <v>155</v>
      </c>
      <c r="G90" s="21" t="s">
        <v>120</v>
      </c>
      <c r="H90" s="13"/>
      <c r="I90" s="5"/>
      <c r="J90" s="5"/>
      <c r="K90" s="5"/>
      <c r="L90" s="18"/>
    </row>
    <row r="91" customFormat="false" ht="18" hidden="false" customHeight="false" outlineLevel="0" collapsed="false">
      <c r="A91" s="27" t="n">
        <v>88</v>
      </c>
      <c r="B91" s="36" t="s">
        <v>205</v>
      </c>
      <c r="C91" s="29" t="s">
        <v>79</v>
      </c>
      <c r="D91" s="13"/>
      <c r="E91" s="34" t="s">
        <v>152</v>
      </c>
      <c r="F91" s="21" t="s">
        <v>123</v>
      </c>
      <c r="G91" s="34" t="s">
        <v>191</v>
      </c>
      <c r="H91" s="13"/>
      <c r="J91" s="18"/>
      <c r="K91" s="18"/>
      <c r="L91" s="18"/>
    </row>
    <row r="92" customFormat="false" ht="18" hidden="false" customHeight="false" outlineLevel="0" collapsed="false">
      <c r="A92" s="27" t="n">
        <v>89</v>
      </c>
      <c r="B92" s="36" t="s">
        <v>206</v>
      </c>
      <c r="C92" s="29" t="s">
        <v>79</v>
      </c>
      <c r="D92" s="5"/>
      <c r="E92" s="34" t="s">
        <v>168</v>
      </c>
      <c r="F92" s="34" t="s">
        <v>169</v>
      </c>
      <c r="G92" s="21" t="s">
        <v>119</v>
      </c>
      <c r="H92" s="13"/>
      <c r="J92" s="18"/>
      <c r="K92" s="18"/>
      <c r="L92" s="18"/>
    </row>
    <row r="93" customFormat="false" ht="18" hidden="false" customHeight="false" outlineLevel="0" collapsed="false">
      <c r="A93" s="27" t="n">
        <v>90</v>
      </c>
      <c r="B93" s="36" t="s">
        <v>207</v>
      </c>
      <c r="C93" s="29" t="s">
        <v>79</v>
      </c>
      <c r="D93" s="5"/>
      <c r="E93" s="34" t="s">
        <v>162</v>
      </c>
      <c r="F93" s="34" t="s">
        <v>155</v>
      </c>
      <c r="G93" s="21" t="s">
        <v>122</v>
      </c>
      <c r="H93" s="13"/>
      <c r="J93" s="18"/>
      <c r="K93" s="18"/>
      <c r="L93" s="18"/>
    </row>
    <row r="94" customFormat="false" ht="18" hidden="false" customHeight="false" outlineLevel="0" collapsed="false">
      <c r="A94" s="27" t="n">
        <v>91</v>
      </c>
      <c r="B94" s="36" t="s">
        <v>208</v>
      </c>
      <c r="C94" s="29" t="s">
        <v>79</v>
      </c>
      <c r="D94" s="5"/>
      <c r="E94" s="34" t="s">
        <v>169</v>
      </c>
      <c r="F94" s="34" t="s">
        <v>145</v>
      </c>
      <c r="G94" s="21" t="s">
        <v>125</v>
      </c>
      <c r="H94" s="13"/>
      <c r="J94" s="18"/>
      <c r="K94" s="18"/>
      <c r="L94" s="18"/>
    </row>
    <row r="95" customFormat="false" ht="18" hidden="false" customHeight="false" outlineLevel="0" collapsed="false">
      <c r="A95" s="27" t="n">
        <v>92</v>
      </c>
      <c r="B95" s="36" t="s">
        <v>209</v>
      </c>
      <c r="C95" s="29" t="s">
        <v>79</v>
      </c>
      <c r="D95" s="13"/>
      <c r="E95" s="34" t="s">
        <v>168</v>
      </c>
      <c r="F95" s="21" t="s">
        <v>117</v>
      </c>
      <c r="G95" s="34" t="s">
        <v>164</v>
      </c>
      <c r="H95" s="13"/>
      <c r="J95" s="18"/>
      <c r="K95" s="18"/>
      <c r="L95" s="18"/>
    </row>
    <row r="96" customFormat="false" ht="18" hidden="false" customHeight="false" outlineLevel="0" collapsed="false">
      <c r="A96" s="27" t="n">
        <v>93</v>
      </c>
      <c r="B96" s="36" t="s">
        <v>210</v>
      </c>
      <c r="C96" s="29" t="s">
        <v>79</v>
      </c>
      <c r="D96" s="13"/>
      <c r="E96" s="34" t="s">
        <v>160</v>
      </c>
      <c r="F96" s="21" t="s">
        <v>115</v>
      </c>
      <c r="G96" s="34" t="s">
        <v>164</v>
      </c>
      <c r="H96" s="13"/>
      <c r="J96" s="18"/>
      <c r="K96" s="18"/>
      <c r="L96" s="18"/>
    </row>
    <row r="97" customFormat="false" ht="18" hidden="false" customHeight="false" outlineLevel="0" collapsed="false">
      <c r="A97" s="27" t="n">
        <v>94</v>
      </c>
      <c r="B97" s="36" t="s">
        <v>211</v>
      </c>
      <c r="C97" s="29" t="s">
        <v>79</v>
      </c>
      <c r="D97" s="13"/>
      <c r="E97" s="34" t="s">
        <v>160</v>
      </c>
      <c r="F97" s="21" t="s">
        <v>142</v>
      </c>
      <c r="G97" s="21" t="s">
        <v>122</v>
      </c>
      <c r="H97" s="13"/>
      <c r="J97" s="18"/>
      <c r="K97" s="18"/>
      <c r="L97" s="18"/>
    </row>
    <row r="98" customFormat="false" ht="18" hidden="false" customHeight="false" outlineLevel="0" collapsed="false">
      <c r="A98" s="27" t="n">
        <v>95</v>
      </c>
      <c r="B98" s="36" t="s">
        <v>212</v>
      </c>
      <c r="C98" s="29" t="s">
        <v>79</v>
      </c>
      <c r="D98" s="13"/>
      <c r="E98" s="21" t="s">
        <v>128</v>
      </c>
      <c r="F98" s="34" t="s">
        <v>190</v>
      </c>
      <c r="G98" s="34" t="s">
        <v>164</v>
      </c>
      <c r="H98" s="13"/>
      <c r="J98" s="18"/>
      <c r="K98" s="18"/>
      <c r="L98" s="18"/>
    </row>
    <row r="99" customFormat="false" ht="18" hidden="false" customHeight="false" outlineLevel="0" collapsed="false">
      <c r="A99" s="27" t="n">
        <v>96</v>
      </c>
      <c r="B99" s="36" t="s">
        <v>213</v>
      </c>
      <c r="C99" s="29" t="s">
        <v>79</v>
      </c>
      <c r="D99" s="5"/>
      <c r="E99" s="34" t="s">
        <v>155</v>
      </c>
      <c r="F99" s="21" t="s">
        <v>122</v>
      </c>
      <c r="G99" s="34" t="s">
        <v>191</v>
      </c>
      <c r="H99" s="13"/>
      <c r="J99" s="18"/>
      <c r="K99" s="18"/>
      <c r="L99" s="18"/>
    </row>
    <row r="100" customFormat="false" ht="18" hidden="false" customHeight="false" outlineLevel="0" collapsed="false">
      <c r="A100" s="27" t="n">
        <v>97</v>
      </c>
      <c r="B100" s="36" t="s">
        <v>214</v>
      </c>
      <c r="C100" s="29" t="s">
        <v>79</v>
      </c>
      <c r="D100" s="13"/>
      <c r="E100" s="21" t="s">
        <v>127</v>
      </c>
      <c r="F100" s="34" t="s">
        <v>177</v>
      </c>
      <c r="G100" s="34" t="s">
        <v>166</v>
      </c>
      <c r="H100" s="13"/>
      <c r="J100" s="18"/>
      <c r="K100" s="18"/>
      <c r="L100" s="18"/>
    </row>
    <row r="101" customFormat="false" ht="18" hidden="false" customHeight="false" outlineLevel="0" collapsed="false">
      <c r="A101" s="27" t="n">
        <v>98</v>
      </c>
      <c r="B101" s="36" t="s">
        <v>215</v>
      </c>
      <c r="C101" s="29" t="s">
        <v>79</v>
      </c>
      <c r="D101" s="13"/>
      <c r="E101" s="21" t="s">
        <v>142</v>
      </c>
      <c r="F101" s="21" t="s">
        <v>121</v>
      </c>
      <c r="G101" s="21" t="s">
        <v>132</v>
      </c>
      <c r="H101" s="21"/>
      <c r="J101" s="18"/>
      <c r="K101" s="18"/>
      <c r="L101" s="18"/>
    </row>
    <row r="102" customFormat="false" ht="18" hidden="false" customHeight="false" outlineLevel="0" collapsed="false">
      <c r="A102" s="27" t="n">
        <v>99</v>
      </c>
      <c r="B102" s="36" t="s">
        <v>216</v>
      </c>
      <c r="C102" s="29" t="s">
        <v>79</v>
      </c>
      <c r="D102" s="13"/>
      <c r="E102" s="21" t="s">
        <v>140</v>
      </c>
      <c r="F102" s="34" t="s">
        <v>148</v>
      </c>
      <c r="G102" s="34" t="s">
        <v>156</v>
      </c>
      <c r="H102" s="13"/>
      <c r="J102" s="18"/>
      <c r="K102" s="18"/>
      <c r="L102" s="18"/>
    </row>
    <row r="103" customFormat="false" ht="18" hidden="false" customHeight="false" outlineLevel="0" collapsed="false">
      <c r="A103" s="27" t="n">
        <v>100</v>
      </c>
      <c r="B103" s="36" t="s">
        <v>217</v>
      </c>
      <c r="C103" s="29" t="s">
        <v>79</v>
      </c>
      <c r="D103" s="13"/>
      <c r="E103" s="21" t="s">
        <v>128</v>
      </c>
      <c r="F103" s="34" t="s">
        <v>149</v>
      </c>
      <c r="G103" s="34" t="s">
        <v>147</v>
      </c>
      <c r="H103" s="13"/>
      <c r="J103" s="18"/>
      <c r="K103" s="18"/>
      <c r="L103" s="18"/>
    </row>
    <row r="104" customFormat="false" ht="18" hidden="false" customHeight="false" outlineLevel="0" collapsed="false">
      <c r="A104" s="27" t="n">
        <v>101</v>
      </c>
      <c r="B104" s="36" t="s">
        <v>218</v>
      </c>
      <c r="C104" s="29" t="s">
        <v>79</v>
      </c>
      <c r="D104" s="13"/>
      <c r="E104" s="34" t="s">
        <v>168</v>
      </c>
      <c r="F104" s="34" t="s">
        <v>149</v>
      </c>
      <c r="G104" s="21" t="s">
        <v>133</v>
      </c>
      <c r="H104" s="13"/>
      <c r="J104" s="18"/>
      <c r="K104" s="18"/>
      <c r="L104" s="18"/>
    </row>
    <row r="105" customFormat="false" ht="18" hidden="false" customHeight="false" outlineLevel="0" collapsed="false">
      <c r="A105" s="27" t="n">
        <v>102</v>
      </c>
      <c r="B105" s="36" t="s">
        <v>219</v>
      </c>
      <c r="C105" s="29" t="s">
        <v>79</v>
      </c>
      <c r="D105" s="13"/>
      <c r="E105" s="21" t="s">
        <v>127</v>
      </c>
      <c r="F105" s="34" t="s">
        <v>145</v>
      </c>
      <c r="G105" s="34" t="s">
        <v>149</v>
      </c>
      <c r="H105" s="13"/>
      <c r="J105" s="18"/>
      <c r="K105" s="18"/>
      <c r="L105" s="18"/>
    </row>
    <row r="106" customFormat="false" ht="18" hidden="false" customHeight="false" outlineLevel="0" collapsed="false">
      <c r="A106" s="27" t="n">
        <v>103</v>
      </c>
      <c r="B106" s="36" t="s">
        <v>220</v>
      </c>
      <c r="C106" s="29" t="s">
        <v>79</v>
      </c>
      <c r="D106" s="13"/>
      <c r="E106" s="34" t="s">
        <v>148</v>
      </c>
      <c r="F106" s="34" t="s">
        <v>149</v>
      </c>
      <c r="G106" s="21" t="s">
        <v>132</v>
      </c>
      <c r="H106" s="21"/>
      <c r="J106" s="18"/>
      <c r="K106" s="18"/>
      <c r="L106" s="18"/>
    </row>
    <row r="107" customFormat="false" ht="18" hidden="false" customHeight="false" outlineLevel="0" collapsed="false">
      <c r="A107" s="27" t="n">
        <v>104</v>
      </c>
      <c r="B107" s="36" t="s">
        <v>221</v>
      </c>
      <c r="C107" s="29" t="s">
        <v>79</v>
      </c>
      <c r="D107" s="5"/>
      <c r="E107" s="34" t="s">
        <v>168</v>
      </c>
      <c r="F107" s="34" t="s">
        <v>145</v>
      </c>
      <c r="G107" s="21" t="s">
        <v>125</v>
      </c>
      <c r="H107" s="5"/>
      <c r="J107" s="18"/>
      <c r="K107" s="18"/>
      <c r="L107" s="18"/>
    </row>
    <row r="108" customFormat="false" ht="18" hidden="false" customHeight="false" outlineLevel="0" collapsed="false">
      <c r="A108" s="27" t="n">
        <v>105</v>
      </c>
      <c r="B108" s="36" t="s">
        <v>222</v>
      </c>
      <c r="C108" s="29" t="s">
        <v>79</v>
      </c>
      <c r="D108" s="13"/>
      <c r="E108" s="34" t="s">
        <v>177</v>
      </c>
      <c r="F108" s="34" t="s">
        <v>166</v>
      </c>
      <c r="G108" s="21" t="s">
        <v>120</v>
      </c>
      <c r="H108" s="13"/>
      <c r="J108" s="18"/>
      <c r="K108" s="18"/>
      <c r="L108" s="18"/>
    </row>
    <row r="109" customFormat="false" ht="18" hidden="false" customHeight="false" outlineLevel="0" collapsed="false">
      <c r="A109" s="27" t="n">
        <v>106</v>
      </c>
      <c r="B109" s="36" t="s">
        <v>223</v>
      </c>
      <c r="C109" s="29" t="s">
        <v>79</v>
      </c>
      <c r="D109" s="13"/>
      <c r="E109" s="34" t="s">
        <v>160</v>
      </c>
      <c r="F109" s="21" t="s">
        <v>129</v>
      </c>
      <c r="G109" s="34" t="s">
        <v>149</v>
      </c>
      <c r="H109" s="13"/>
      <c r="J109" s="18"/>
      <c r="K109" s="18"/>
      <c r="L109" s="18"/>
    </row>
    <row r="110" customFormat="false" ht="18" hidden="false" customHeight="false" outlineLevel="0" collapsed="false">
      <c r="A110" s="27" t="n">
        <v>107</v>
      </c>
      <c r="B110" s="36" t="s">
        <v>224</v>
      </c>
      <c r="C110" s="29" t="s">
        <v>79</v>
      </c>
      <c r="D110" s="13"/>
      <c r="E110" s="34" t="s">
        <v>160</v>
      </c>
      <c r="F110" s="21" t="s">
        <v>130</v>
      </c>
      <c r="G110" s="34" t="s">
        <v>191</v>
      </c>
      <c r="H110" s="13"/>
      <c r="J110" s="18"/>
      <c r="K110" s="18"/>
      <c r="L110" s="18"/>
    </row>
    <row r="111" customFormat="false" ht="18" hidden="false" customHeight="false" outlineLevel="0" collapsed="false">
      <c r="A111" s="27" t="n">
        <v>108</v>
      </c>
      <c r="B111" s="36" t="s">
        <v>225</v>
      </c>
      <c r="C111" s="29" t="s">
        <v>79</v>
      </c>
      <c r="D111" s="21"/>
      <c r="E111" s="21" t="s">
        <v>143</v>
      </c>
      <c r="F111" s="21" t="s">
        <v>130</v>
      </c>
      <c r="G111" s="34" t="s">
        <v>177</v>
      </c>
      <c r="H111" s="13"/>
      <c r="J111" s="18"/>
      <c r="K111" s="18"/>
      <c r="L111" s="18"/>
    </row>
    <row r="112" customFormat="false" ht="18" hidden="false" customHeight="false" outlineLevel="0" collapsed="false">
      <c r="A112" s="27" t="n">
        <v>109</v>
      </c>
      <c r="B112" s="36" t="s">
        <v>226</v>
      </c>
      <c r="C112" s="29" t="s">
        <v>79</v>
      </c>
      <c r="D112" s="13"/>
      <c r="E112" s="21" t="s">
        <v>128</v>
      </c>
      <c r="F112" s="34" t="s">
        <v>191</v>
      </c>
      <c r="G112" s="34" t="s">
        <v>147</v>
      </c>
      <c r="H112" s="13"/>
      <c r="J112" s="18"/>
      <c r="K112" s="18"/>
      <c r="L112" s="18"/>
    </row>
    <row r="113" customFormat="false" ht="18" hidden="false" customHeight="false" outlineLevel="0" collapsed="false">
      <c r="A113" s="27" t="n">
        <v>110</v>
      </c>
      <c r="B113" s="36" t="s">
        <v>227</v>
      </c>
      <c r="C113" s="29" t="s">
        <v>79</v>
      </c>
      <c r="D113" s="13"/>
      <c r="E113" s="21" t="s">
        <v>135</v>
      </c>
      <c r="F113" s="21" t="s">
        <v>136</v>
      </c>
      <c r="G113" s="21" t="s">
        <v>140</v>
      </c>
      <c r="H113" s="5" t="s">
        <v>228</v>
      </c>
      <c r="J113" s="18"/>
      <c r="K113" s="18"/>
      <c r="L113" s="18"/>
    </row>
    <row r="114" customFormat="false" ht="18" hidden="false" customHeight="false" outlineLevel="0" collapsed="false">
      <c r="A114" s="27" t="n">
        <v>111</v>
      </c>
      <c r="B114" s="36" t="s">
        <v>229</v>
      </c>
      <c r="C114" s="29" t="s">
        <v>79</v>
      </c>
      <c r="D114" s="13"/>
      <c r="E114" s="34" t="s">
        <v>155</v>
      </c>
      <c r="F114" s="34" t="s">
        <v>230</v>
      </c>
      <c r="G114" s="21" t="s">
        <v>123</v>
      </c>
      <c r="H114" s="21" t="s">
        <v>132</v>
      </c>
      <c r="I114" s="5"/>
      <c r="J114" s="5"/>
      <c r="K114" s="5"/>
      <c r="L114" s="18"/>
    </row>
    <row r="115" customFormat="false" ht="18" hidden="false" customHeight="false" outlineLevel="0" collapsed="false">
      <c r="A115" s="27" t="n">
        <v>112</v>
      </c>
      <c r="B115" s="36" t="s">
        <v>231</v>
      </c>
      <c r="C115" s="29" t="s">
        <v>79</v>
      </c>
      <c r="D115" s="13"/>
      <c r="E115" s="34" t="s">
        <v>152</v>
      </c>
      <c r="F115" s="21" t="s">
        <v>115</v>
      </c>
      <c r="G115" s="21" t="s">
        <v>132</v>
      </c>
      <c r="H115" s="5"/>
      <c r="J115" s="18"/>
      <c r="K115" s="18"/>
      <c r="L115" s="18"/>
    </row>
    <row r="116" customFormat="false" ht="18" hidden="false" customHeight="false" outlineLevel="0" collapsed="false">
      <c r="A116" s="27" t="n">
        <v>113</v>
      </c>
      <c r="B116" s="36" t="s">
        <v>232</v>
      </c>
      <c r="C116" s="29" t="s">
        <v>79</v>
      </c>
      <c r="D116" s="13"/>
      <c r="E116" s="21" t="s">
        <v>143</v>
      </c>
      <c r="F116" s="21" t="s">
        <v>124</v>
      </c>
      <c r="G116" s="34" t="s">
        <v>169</v>
      </c>
      <c r="H116" s="13"/>
      <c r="J116" s="18"/>
      <c r="K116" s="18"/>
      <c r="L116" s="18"/>
    </row>
    <row r="117" customFormat="false" ht="18" hidden="false" customHeight="false" outlineLevel="0" collapsed="false">
      <c r="A117" s="27" t="n">
        <v>114</v>
      </c>
      <c r="B117" s="36" t="s">
        <v>233</v>
      </c>
      <c r="C117" s="29" t="s">
        <v>79</v>
      </c>
      <c r="D117" s="13"/>
      <c r="E117" s="21" t="s">
        <v>124</v>
      </c>
      <c r="F117" s="34" t="s">
        <v>152</v>
      </c>
      <c r="G117" s="34" t="s">
        <v>166</v>
      </c>
      <c r="H117" s="13"/>
      <c r="J117" s="18"/>
      <c r="K117" s="18"/>
      <c r="L117" s="18"/>
    </row>
    <row r="118" customFormat="false" ht="18" hidden="false" customHeight="false" outlineLevel="0" collapsed="false">
      <c r="A118" s="27" t="n">
        <v>115</v>
      </c>
      <c r="B118" s="36" t="s">
        <v>234</v>
      </c>
      <c r="C118" s="29" t="s">
        <v>79</v>
      </c>
      <c r="D118" s="13"/>
      <c r="E118" s="21" t="s">
        <v>137</v>
      </c>
      <c r="F118" s="34" t="s">
        <v>148</v>
      </c>
      <c r="G118" s="34" t="s">
        <v>191</v>
      </c>
      <c r="H118" s="13"/>
      <c r="J118" s="18"/>
      <c r="K118" s="18"/>
      <c r="L118" s="18"/>
    </row>
    <row r="119" customFormat="false" ht="18" hidden="false" customHeight="false" outlineLevel="0" collapsed="false">
      <c r="A119" s="27" t="n">
        <v>116</v>
      </c>
      <c r="B119" s="37" t="s">
        <v>235</v>
      </c>
      <c r="C119" s="29" t="s">
        <v>79</v>
      </c>
      <c r="D119" s="13"/>
      <c r="E119" s="21" t="s">
        <v>140</v>
      </c>
      <c r="F119" s="34" t="s">
        <v>181</v>
      </c>
      <c r="G119" s="34" t="s">
        <v>147</v>
      </c>
      <c r="H119" s="13"/>
      <c r="J119" s="18"/>
      <c r="K119" s="18"/>
      <c r="L119" s="18"/>
    </row>
    <row r="120" customFormat="false" ht="18" hidden="false" customHeight="false" outlineLevel="0" collapsed="false">
      <c r="A120" s="27" t="n">
        <v>117</v>
      </c>
      <c r="B120" s="36" t="s">
        <v>236</v>
      </c>
      <c r="C120" s="29" t="s">
        <v>79</v>
      </c>
      <c r="D120" s="13"/>
      <c r="E120" s="21" t="s">
        <v>135</v>
      </c>
      <c r="F120" s="21" t="s">
        <v>136</v>
      </c>
      <c r="G120" s="34" t="s">
        <v>169</v>
      </c>
      <c r="H120" s="13"/>
      <c r="J120" s="18"/>
      <c r="K120" s="18"/>
      <c r="L120" s="18"/>
    </row>
    <row r="121" customFormat="false" ht="18" hidden="false" customHeight="false" outlineLevel="0" collapsed="false">
      <c r="A121" s="27" t="n">
        <v>118</v>
      </c>
      <c r="B121" s="36" t="s">
        <v>237</v>
      </c>
      <c r="C121" s="29" t="s">
        <v>79</v>
      </c>
      <c r="D121" s="13"/>
      <c r="E121" s="21" t="s">
        <v>135</v>
      </c>
      <c r="F121" s="21" t="s">
        <v>131</v>
      </c>
      <c r="G121" s="34" t="s">
        <v>181</v>
      </c>
      <c r="H121" s="13"/>
      <c r="J121" s="18"/>
      <c r="K121" s="18"/>
      <c r="L121" s="18"/>
    </row>
    <row r="122" customFormat="false" ht="18" hidden="false" customHeight="false" outlineLevel="0" collapsed="false">
      <c r="A122" s="27" t="n">
        <v>119</v>
      </c>
      <c r="B122" s="36" t="s">
        <v>238</v>
      </c>
      <c r="C122" s="29" t="s">
        <v>79</v>
      </c>
      <c r="D122" s="13"/>
      <c r="E122" s="21" t="s">
        <v>136</v>
      </c>
      <c r="F122" s="21" t="s">
        <v>137</v>
      </c>
      <c r="G122" s="34" t="s">
        <v>177</v>
      </c>
      <c r="H122" s="13"/>
      <c r="J122" s="18"/>
      <c r="K122" s="18"/>
      <c r="L122" s="18"/>
    </row>
    <row r="123" customFormat="false" ht="18.75" hidden="false" customHeight="false" outlineLevel="0" collapsed="false">
      <c r="A123" s="38" t="n">
        <v>120</v>
      </c>
      <c r="B123" s="36" t="s">
        <v>239</v>
      </c>
      <c r="C123" s="29" t="s">
        <v>79</v>
      </c>
      <c r="D123" s="13"/>
      <c r="E123" s="21" t="s">
        <v>137</v>
      </c>
      <c r="F123" s="34" t="s">
        <v>190</v>
      </c>
      <c r="G123" s="21" t="s">
        <v>134</v>
      </c>
      <c r="H123" s="13"/>
      <c r="J123" s="18"/>
      <c r="K123" s="18"/>
      <c r="L123" s="18"/>
    </row>
    <row r="124" customFormat="false" ht="18" hidden="false" customHeight="false" outlineLevel="0" collapsed="false">
      <c r="A124" s="27" t="n">
        <v>121</v>
      </c>
      <c r="B124" s="36" t="s">
        <v>240</v>
      </c>
      <c r="C124" s="29" t="s">
        <v>79</v>
      </c>
      <c r="D124" s="13"/>
      <c r="E124" s="21" t="s">
        <v>143</v>
      </c>
      <c r="F124" s="34" t="s">
        <v>190</v>
      </c>
      <c r="G124" s="21" t="s">
        <v>126</v>
      </c>
      <c r="H124" s="21"/>
      <c r="J124" s="18"/>
      <c r="K124" s="18"/>
      <c r="L124" s="18"/>
    </row>
    <row r="125" customFormat="false" ht="18" hidden="false" customHeight="false" outlineLevel="0" collapsed="false">
      <c r="A125" s="27" t="n">
        <v>122</v>
      </c>
      <c r="B125" s="36" t="s">
        <v>241</v>
      </c>
      <c r="C125" s="29" t="s">
        <v>242</v>
      </c>
      <c r="D125" s="13"/>
      <c r="E125" s="21" t="s">
        <v>136</v>
      </c>
      <c r="F125" s="21" t="s">
        <v>142</v>
      </c>
      <c r="G125" s="34" t="s">
        <v>177</v>
      </c>
      <c r="H125" s="13"/>
      <c r="J125" s="18"/>
      <c r="K125" s="18"/>
      <c r="L125" s="18"/>
    </row>
    <row r="126" customFormat="false" ht="18" hidden="false" customHeight="false" outlineLevel="0" collapsed="false">
      <c r="A126" s="27" t="n">
        <v>123</v>
      </c>
      <c r="B126" s="36" t="s">
        <v>243</v>
      </c>
      <c r="C126" s="29" t="s">
        <v>103</v>
      </c>
      <c r="D126" s="13"/>
      <c r="E126" s="21" t="s">
        <v>137</v>
      </c>
      <c r="F126" s="21" t="s">
        <v>130</v>
      </c>
      <c r="G126" s="34" t="s">
        <v>181</v>
      </c>
      <c r="H126" s="13"/>
      <c r="J126" s="18"/>
      <c r="K126" s="18"/>
      <c r="L126" s="18"/>
    </row>
    <row r="127" customFormat="false" ht="18" hidden="false" customHeight="false" outlineLevel="0" collapsed="false">
      <c r="A127" s="27" t="n">
        <v>124</v>
      </c>
      <c r="B127" s="36" t="s">
        <v>244</v>
      </c>
      <c r="C127" s="29" t="s">
        <v>93</v>
      </c>
      <c r="D127" s="13"/>
      <c r="E127" s="21" t="s">
        <v>136</v>
      </c>
      <c r="F127" s="34" t="s">
        <v>169</v>
      </c>
      <c r="G127" s="34" t="s">
        <v>145</v>
      </c>
      <c r="H127" s="13"/>
      <c r="J127" s="18"/>
      <c r="K127" s="18"/>
      <c r="L127" s="18"/>
    </row>
    <row r="128" customFormat="false" ht="18" hidden="false" customHeight="false" outlineLevel="0" collapsed="false">
      <c r="A128" s="27" t="n">
        <v>125</v>
      </c>
      <c r="B128" s="37" t="s">
        <v>245</v>
      </c>
      <c r="C128" s="31" t="s">
        <v>246</v>
      </c>
      <c r="D128" s="13"/>
      <c r="E128" s="21" t="s">
        <v>143</v>
      </c>
      <c r="F128" s="21" t="s">
        <v>131</v>
      </c>
      <c r="G128" s="34" t="s">
        <v>181</v>
      </c>
      <c r="H128" s="13"/>
      <c r="J128" s="18"/>
      <c r="K128" s="18"/>
      <c r="L128" s="18"/>
    </row>
    <row r="129" customFormat="false" ht="18.75" hidden="false" customHeight="false" outlineLevel="0" collapsed="false">
      <c r="A129" s="38" t="n">
        <v>126</v>
      </c>
      <c r="B129" s="36" t="s">
        <v>247</v>
      </c>
      <c r="C129" s="31" t="s">
        <v>201</v>
      </c>
      <c r="D129" s="13"/>
      <c r="E129" s="21" t="s">
        <v>136</v>
      </c>
      <c r="F129" s="34" t="s">
        <v>149</v>
      </c>
      <c r="G129" s="34" t="s">
        <v>191</v>
      </c>
      <c r="H129" s="13"/>
      <c r="J129" s="18"/>
      <c r="K129" s="18"/>
      <c r="L129" s="18"/>
    </row>
    <row r="130" customFormat="false" ht="18" hidden="false" customHeight="false" outlineLevel="0" collapsed="false">
      <c r="A130" s="27" t="n">
        <v>127</v>
      </c>
      <c r="B130" s="36" t="s">
        <v>248</v>
      </c>
      <c r="C130" s="31" t="s">
        <v>103</v>
      </c>
      <c r="D130" s="13"/>
      <c r="E130" s="34" t="s">
        <v>148</v>
      </c>
      <c r="F130" s="34" t="s">
        <v>166</v>
      </c>
      <c r="G130" s="21" t="s">
        <v>126</v>
      </c>
      <c r="H130" s="13"/>
      <c r="J130" s="18"/>
      <c r="K130" s="18"/>
      <c r="L130" s="18"/>
    </row>
    <row r="131" customFormat="false" ht="18" hidden="false" customHeight="false" outlineLevel="0" collapsed="false">
      <c r="A131" s="27" t="n">
        <v>128</v>
      </c>
      <c r="B131" s="36" t="s">
        <v>249</v>
      </c>
      <c r="C131" s="35" t="s">
        <v>151</v>
      </c>
      <c r="D131" s="5"/>
      <c r="E131" s="34" t="s">
        <v>169</v>
      </c>
      <c r="F131" s="21" t="s">
        <v>126</v>
      </c>
      <c r="G131" s="34" t="s">
        <v>147</v>
      </c>
      <c r="H131" s="13"/>
      <c r="J131" s="18"/>
      <c r="K131" s="18"/>
      <c r="L131" s="18"/>
    </row>
    <row r="132" customFormat="false" ht="18" hidden="false" customHeight="false" outlineLevel="0" collapsed="false">
      <c r="A132" s="27" t="n">
        <v>129</v>
      </c>
      <c r="B132" s="36" t="s">
        <v>250</v>
      </c>
      <c r="C132" s="29" t="s">
        <v>79</v>
      </c>
      <c r="D132" s="13"/>
      <c r="E132" s="21" t="s">
        <v>143</v>
      </c>
      <c r="F132" s="34" t="s">
        <v>152</v>
      </c>
      <c r="G132" s="21" t="s">
        <v>116</v>
      </c>
      <c r="H132" s="21"/>
      <c r="J132" s="18"/>
      <c r="K132" s="18"/>
      <c r="L132" s="18"/>
    </row>
    <row r="133" customFormat="false" ht="18" hidden="false" customHeight="false" outlineLevel="0" collapsed="false">
      <c r="A133" s="27" t="n">
        <v>130</v>
      </c>
      <c r="B133" s="36" t="s">
        <v>251</v>
      </c>
      <c r="C133" s="31" t="s">
        <v>252</v>
      </c>
      <c r="D133" s="13"/>
      <c r="E133" s="21" t="s">
        <v>143</v>
      </c>
      <c r="F133" s="34" t="s">
        <v>230</v>
      </c>
      <c r="G133" s="13" t="s">
        <v>142</v>
      </c>
      <c r="H133" s="21" t="s">
        <v>134</v>
      </c>
      <c r="I133" s="5"/>
      <c r="J133" s="5"/>
      <c r="K133" s="5"/>
      <c r="L133" s="18"/>
    </row>
    <row r="134" customFormat="false" ht="18" hidden="false" customHeight="false" outlineLevel="0" collapsed="false">
      <c r="A134" s="27" t="n">
        <v>131</v>
      </c>
      <c r="B134" s="35" t="str">
        <f aca="false">IF('gr.-quali'!K5=1,'gr.-quali'!A5,IF('gr.-quali'!K6=1,'gr.-quali'!A6,IF('gr.-quali'!K7=1,'gr.-quali'!A7,"")))</f>
        <v>Buck Reiner</v>
      </c>
      <c r="C134" s="31"/>
      <c r="D134" s="13" t="s">
        <v>253</v>
      </c>
      <c r="E134" s="21" t="s">
        <v>135</v>
      </c>
      <c r="F134" s="21" t="s">
        <v>140</v>
      </c>
      <c r="G134" s="34" t="s">
        <v>145</v>
      </c>
      <c r="H134" s="13" t="s">
        <v>254</v>
      </c>
      <c r="J134" s="18"/>
      <c r="K134" s="18"/>
      <c r="L134" s="18"/>
    </row>
    <row r="135" customFormat="false" ht="18.75" hidden="false" customHeight="false" outlineLevel="0" collapsed="false">
      <c r="A135" s="38" t="n">
        <v>132</v>
      </c>
      <c r="B135" s="35" t="str">
        <f aca="false">IF('gr.-quali'!K10=1,'gr.-quali'!A10,IF('gr.-quali'!K10=1,'gr.-quali'!A10,IF('gr.-quali'!K10=1,'gr.-quali'!A10,"")))</f>
        <v>Joachim Stefan</v>
      </c>
      <c r="C135" s="31"/>
      <c r="D135" s="13" t="s">
        <v>255</v>
      </c>
      <c r="E135" s="34" t="s">
        <v>160</v>
      </c>
      <c r="F135" s="21" t="s">
        <v>129</v>
      </c>
      <c r="G135" s="34" t="s">
        <v>191</v>
      </c>
      <c r="H135" s="13"/>
      <c r="J135" s="18"/>
      <c r="K135" s="18"/>
      <c r="L135" s="18"/>
    </row>
    <row r="136" customFormat="false" ht="18" hidden="false" customHeight="false" outlineLevel="0" collapsed="false">
      <c r="A136" s="27" t="n">
        <v>133</v>
      </c>
      <c r="B136" s="39" t="str">
        <f aca="false">IF('gr.-quali'!K15=1,'gr.-quali'!A15,IF('gr.-quali'!K16=1,'gr.-quali'!A16,IF('gr.-quali'!K17=1,'gr.-quali'!A17,"")))</f>
        <v>Lösch Marc</v>
      </c>
      <c r="C136" s="31"/>
      <c r="D136" s="13" t="s">
        <v>255</v>
      </c>
      <c r="E136" s="21" t="s">
        <v>142</v>
      </c>
      <c r="F136" s="34" t="s">
        <v>177</v>
      </c>
      <c r="G136" s="21" t="s">
        <v>134</v>
      </c>
      <c r="H136" s="21"/>
      <c r="J136" s="18"/>
      <c r="K136" s="18"/>
      <c r="L136" s="18"/>
    </row>
    <row r="137" customFormat="false" ht="18" hidden="false" customHeight="false" outlineLevel="0" collapsed="false">
      <c r="A137" s="27" t="n">
        <v>134</v>
      </c>
      <c r="B137" s="39" t="str">
        <f aca="false">IF('gr.-quali'!K20=1,'gr.-quali'!A20,IF('gr.-quali'!K21=1,'gr.-quali'!A21,IF('gr.-quali'!K22=1,'gr.-quali'!A22,"")))</f>
        <v>Greulich Joachim</v>
      </c>
      <c r="C137" s="31"/>
      <c r="D137" s="13" t="s">
        <v>255</v>
      </c>
      <c r="E137" s="34" t="s">
        <v>162</v>
      </c>
      <c r="F137" s="34" t="s">
        <v>191</v>
      </c>
      <c r="G137" s="21" t="s">
        <v>132</v>
      </c>
      <c r="H137" s="21"/>
      <c r="J137" s="18"/>
      <c r="K137" s="18"/>
      <c r="L137" s="18"/>
    </row>
    <row r="138" customFormat="false" ht="18" hidden="false" customHeight="false" outlineLevel="0" collapsed="false">
      <c r="A138" s="27" t="n">
        <v>135</v>
      </c>
      <c r="B138" s="39" t="str">
        <f aca="false">IF('gr.-quali'!K25=1,'gr.-quali'!A25,IF('gr.-quali'!K26=1,'gr.-quali'!A26,IF('gr.-quali'!K27=1,'gr.-quali'!A27,"")))</f>
        <v>Guskov Eugen</v>
      </c>
      <c r="C138" s="31"/>
      <c r="D138" s="13" t="s">
        <v>255</v>
      </c>
      <c r="E138" s="21" t="s">
        <v>128</v>
      </c>
      <c r="F138" s="34" t="s">
        <v>149</v>
      </c>
      <c r="G138" s="34" t="s">
        <v>164</v>
      </c>
      <c r="H138" s="13"/>
      <c r="J138" s="18"/>
      <c r="K138" s="18"/>
      <c r="L138" s="18"/>
    </row>
    <row r="139" customFormat="false" ht="18" hidden="false" customHeight="false" outlineLevel="0" collapsed="false">
      <c r="A139" s="27" t="n">
        <v>136</v>
      </c>
      <c r="B139" s="39" t="str">
        <f aca="false">IF('gr.-quali'!K30=1,'gr.-quali'!A30,IF('gr.-quali'!K31=1,'gr.-quali'!A31,IF('gr.-quali'!K32=1,'gr.-quali'!A32,"")))</f>
        <v>Führlinger Markus</v>
      </c>
      <c r="C139" s="31"/>
      <c r="D139" s="13" t="s">
        <v>255</v>
      </c>
      <c r="E139" s="34" t="s">
        <v>162</v>
      </c>
      <c r="F139" s="34" t="s">
        <v>177</v>
      </c>
      <c r="G139" s="21" t="s">
        <v>119</v>
      </c>
      <c r="H139" s="13"/>
      <c r="J139" s="18"/>
      <c r="K139" s="18"/>
      <c r="L139" s="18"/>
    </row>
    <row r="140" customFormat="false" ht="18" hidden="false" customHeight="false" outlineLevel="0" collapsed="false">
      <c r="A140" s="27" t="n">
        <v>137</v>
      </c>
      <c r="B140" s="39" t="str">
        <f aca="false">IF('gr.-quali'!K35=1,'gr.-quali'!A35,IF('gr.-quali'!K36=1,'gr.-quali'!A36,IF('gr.-quali'!K37=1,'gr.-quali'!A37,"")))</f>
        <v>Jungk Christian</v>
      </c>
      <c r="C140" s="31"/>
      <c r="D140" s="13" t="s">
        <v>255</v>
      </c>
      <c r="E140" s="21" t="s">
        <v>124</v>
      </c>
      <c r="F140" s="34" t="s">
        <v>169</v>
      </c>
      <c r="G140" s="34" t="s">
        <v>145</v>
      </c>
      <c r="H140" s="13"/>
      <c r="J140" s="18"/>
      <c r="K140" s="18"/>
      <c r="L140" s="18"/>
    </row>
    <row r="141" customFormat="false" ht="18.75" hidden="false" customHeight="false" outlineLevel="0" collapsed="false">
      <c r="A141" s="38" t="n">
        <v>138</v>
      </c>
      <c r="B141" s="39" t="str">
        <f aca="false">IF('gr.-quali'!K40=1,'gr.-quali'!A40,IF('gr.-quali'!K41=1,'gr.-quali'!A41,IF('gr.-quali'!K42=1,'gr.-quali'!A42,"")))</f>
        <v>Bach Michael</v>
      </c>
      <c r="C141" s="31"/>
      <c r="D141" s="13" t="s">
        <v>253</v>
      </c>
      <c r="E141" s="34" t="s">
        <v>155</v>
      </c>
      <c r="F141" s="21" t="s">
        <v>131</v>
      </c>
      <c r="G141" s="34" t="s">
        <v>149</v>
      </c>
      <c r="H141" s="13"/>
      <c r="J141" s="18"/>
      <c r="K141" s="18"/>
      <c r="L141" s="18"/>
    </row>
    <row r="142" customFormat="false" ht="18" hidden="false" customHeight="false" outlineLevel="0" collapsed="false">
      <c r="A142" s="27" t="n">
        <v>139</v>
      </c>
      <c r="B142" s="39" t="str">
        <f aca="false">IF('gr.-quali'!K45=1,'gr.-quali'!A45,IF('gr.-quali'!K46=1,'gr.-quali'!A46,IF('gr.-quali'!K47=1,'gr.-quali'!A47,"")))</f>
        <v>Pedersen Knut Kvaal</v>
      </c>
      <c r="C142" s="31"/>
      <c r="D142" s="13" t="s">
        <v>253</v>
      </c>
      <c r="E142" s="21" t="s">
        <v>129</v>
      </c>
      <c r="F142" s="34" t="s">
        <v>145</v>
      </c>
      <c r="G142" s="34" t="s">
        <v>147</v>
      </c>
      <c r="H142" s="13"/>
      <c r="J142" s="18"/>
      <c r="K142" s="18"/>
      <c r="L142" s="18"/>
    </row>
    <row r="143" customFormat="false" ht="18" hidden="false" customHeight="false" outlineLevel="0" collapsed="false">
      <c r="A143" s="27" t="n">
        <v>140</v>
      </c>
      <c r="B143" s="39" t="str">
        <f aca="false">IF('gr.-quali'!K50=1,'gr.-quali'!A50,IF('gr.-quali'!K51=1,'gr.-quali'!A51,IF('gr.-quali'!K52=1,'gr.-quali'!A52,"")))</f>
        <v>Reißig Martin</v>
      </c>
      <c r="C143" s="31"/>
      <c r="D143" s="13" t="s">
        <v>253</v>
      </c>
      <c r="E143" s="34" t="s">
        <v>168</v>
      </c>
      <c r="F143" s="21" t="s">
        <v>125</v>
      </c>
      <c r="G143" s="21" t="s">
        <v>132</v>
      </c>
      <c r="H143" s="13"/>
      <c r="J143" s="18"/>
      <c r="K143" s="18"/>
      <c r="L143" s="18"/>
    </row>
    <row r="144" customFormat="false" ht="18" hidden="false" customHeight="false" outlineLevel="0" collapsed="false">
      <c r="A144" s="27" t="n">
        <v>141</v>
      </c>
      <c r="B144" s="39" t="str">
        <f aca="false">IF('gr.-quali'!Y5=1,'gr.-quali'!O5,IF('gr.-quali'!Y6=1,'gr.-quali'!O6,IF('gr.-quali'!Y7=1,'gr.-quali'!O7,"")))</f>
        <v>Richter Robert</v>
      </c>
      <c r="C144" s="31"/>
      <c r="D144" s="13" t="s">
        <v>253</v>
      </c>
      <c r="E144" s="21" t="s">
        <v>129</v>
      </c>
      <c r="F144" s="34" t="s">
        <v>145</v>
      </c>
      <c r="G144" s="34" t="s">
        <v>149</v>
      </c>
      <c r="H144" s="13"/>
      <c r="J144" s="18"/>
      <c r="K144" s="18"/>
      <c r="L144" s="18"/>
    </row>
    <row r="145" customFormat="false" ht="18" hidden="false" customHeight="false" outlineLevel="0" collapsed="false">
      <c r="A145" s="27" t="n">
        <v>142</v>
      </c>
      <c r="B145" s="39" t="str">
        <f aca="false">IF('gr.-quali'!Y10=1,'gr.-quali'!O10,IF('gr.-quali'!Y11=1,'gr.-quali'!O11,IF('gr.-quali'!Y12=1,'gr.-quali'!O12,"")))</f>
        <v>Wacker Thomas</v>
      </c>
      <c r="C145" s="31"/>
      <c r="D145" s="13" t="s">
        <v>253</v>
      </c>
      <c r="E145" s="34" t="s">
        <v>168</v>
      </c>
      <c r="F145" s="21" t="s">
        <v>130</v>
      </c>
      <c r="G145" s="34" t="s">
        <v>148</v>
      </c>
      <c r="H145" s="13"/>
      <c r="J145" s="18"/>
      <c r="K145" s="18"/>
      <c r="L145" s="18"/>
    </row>
    <row r="146" customFormat="false" ht="18" hidden="false" customHeight="false" outlineLevel="0" collapsed="false">
      <c r="A146" s="27" t="n">
        <v>143</v>
      </c>
      <c r="B146" s="39" t="str">
        <f aca="false">IF('gr.-quali'!Y15=1,'gr.-quali'!O15,IF('gr.-quali'!Y16=1,'gr.-quali'!O16,IF('gr.-quali'!Y17=1,'gr.-quali'!O17,"")))</f>
        <v>Rusche Andre</v>
      </c>
      <c r="C146" s="31"/>
      <c r="D146" s="13" t="s">
        <v>253</v>
      </c>
      <c r="E146" s="34" t="s">
        <v>162</v>
      </c>
      <c r="F146" s="34" t="s">
        <v>160</v>
      </c>
      <c r="G146" s="21" t="s">
        <v>122</v>
      </c>
      <c r="H146" s="5"/>
      <c r="J146" s="18"/>
      <c r="K146" s="18"/>
      <c r="L146" s="18"/>
    </row>
    <row r="147" customFormat="false" ht="18" hidden="false" customHeight="false" outlineLevel="0" collapsed="false">
      <c r="A147" s="27" t="n">
        <v>144</v>
      </c>
      <c r="B147" s="39" t="str">
        <f aca="false">IF('gr.-quali'!Y20=1,'gr.-quali'!O20,IF('gr.-quali'!Y21=1,'gr.-quali'!O21,IF('gr.-quali'!Y22=1,'gr.-quali'!O22,"")))</f>
        <v>Müller Thomas</v>
      </c>
      <c r="C147" s="31"/>
      <c r="D147" s="13" t="s">
        <v>253</v>
      </c>
      <c r="E147" s="21" t="s">
        <v>128</v>
      </c>
      <c r="F147" s="34" t="s">
        <v>166</v>
      </c>
      <c r="G147" s="34" t="s">
        <v>156</v>
      </c>
      <c r="H147" s="13"/>
      <c r="J147" s="18"/>
      <c r="K147" s="18"/>
      <c r="L147" s="18"/>
    </row>
    <row r="148" customFormat="false" ht="18" hidden="false" customHeight="false" outlineLevel="0" collapsed="false">
      <c r="A148" s="27" t="n">
        <v>145</v>
      </c>
      <c r="B148" s="39" t="str">
        <f aca="false">IF('gr.-quali'!Y25=1,'gr.-quali'!O25,IF('gr.-quali'!Y26=1,'gr.-quali'!O26,IF('gr.-quali'!Y27=1,'gr.-quali'!O27,"")))</f>
        <v>Brecel Luca</v>
      </c>
      <c r="C148" s="31"/>
      <c r="D148" s="13" t="s">
        <v>253</v>
      </c>
      <c r="E148" s="21" t="s">
        <v>123</v>
      </c>
      <c r="F148" s="34" t="s">
        <v>191</v>
      </c>
      <c r="G148" s="34" t="s">
        <v>147</v>
      </c>
      <c r="H148" s="13"/>
      <c r="J148" s="18"/>
      <c r="K148" s="18"/>
      <c r="L148" s="18"/>
    </row>
    <row r="149" customFormat="false" ht="18.75" hidden="false" customHeight="false" outlineLevel="0" collapsed="false">
      <c r="A149" s="38" t="n">
        <v>146</v>
      </c>
      <c r="B149" s="39" t="str">
        <f aca="false">IF('gr.-quali'!Y30=1,'gr.-quali'!O30,IF('gr.-quali'!Y31=1,'gr.-quali'!O31,IF('gr.-quali'!Y32=1,'gr.-quali'!O32,"")))</f>
        <v>Rühle Daniel</v>
      </c>
      <c r="C149" s="31"/>
      <c r="D149" s="13" t="s">
        <v>253</v>
      </c>
      <c r="E149" s="21" t="s">
        <v>127</v>
      </c>
      <c r="F149" s="34" t="s">
        <v>190</v>
      </c>
      <c r="G149" s="34" t="s">
        <v>148</v>
      </c>
      <c r="H149" s="13"/>
      <c r="J149" s="18"/>
      <c r="K149" s="18"/>
      <c r="L149" s="18"/>
    </row>
    <row r="150" customFormat="false" ht="18" hidden="false" customHeight="false" outlineLevel="0" collapsed="false">
      <c r="A150" s="27" t="n">
        <v>147</v>
      </c>
      <c r="B150" s="39" t="str">
        <f aca="false">IF('gr.-quali'!Y35=1,'gr.-quali'!O35,IF('gr.-quali'!Y36=1,'gr.-quali'!O36,IF('gr.-quali'!Y37=1,'gr.-quali'!O37,"")))</f>
        <v>Schenk Stefan</v>
      </c>
      <c r="C150" s="31"/>
      <c r="D150" s="13" t="s">
        <v>253</v>
      </c>
      <c r="E150" s="34" t="s">
        <v>160</v>
      </c>
      <c r="F150" s="5" t="s">
        <v>121</v>
      </c>
      <c r="G150" s="34" t="s">
        <v>181</v>
      </c>
      <c r="H150" s="13"/>
      <c r="J150" s="18"/>
      <c r="K150" s="18"/>
      <c r="L150" s="18"/>
    </row>
    <row r="151" customFormat="false" ht="18" hidden="false" customHeight="false" outlineLevel="0" collapsed="false">
      <c r="A151" s="27" t="n">
        <v>148</v>
      </c>
      <c r="B151" s="39" t="str">
        <f aca="false">IF('gr.-quali'!Y40=1,'gr.-quali'!O40,IF('gr.-quali'!Y41=1,'gr.-quali'!O41,IF('gr.-quali'!Y42=1,'gr.-quali'!O42,"")))</f>
        <v>Mörtel Reinhold</v>
      </c>
      <c r="C151" s="31"/>
      <c r="D151" s="13" t="s">
        <v>253</v>
      </c>
      <c r="E151" s="34" t="s">
        <v>168</v>
      </c>
      <c r="F151" s="34" t="s">
        <v>160</v>
      </c>
      <c r="G151" s="21" t="s">
        <v>116</v>
      </c>
      <c r="H151" s="13"/>
      <c r="J151" s="18"/>
      <c r="K151" s="18"/>
      <c r="L151" s="18"/>
    </row>
    <row r="152" customFormat="false" ht="18" hidden="false" customHeight="false" outlineLevel="0" collapsed="false">
      <c r="A152" s="27" t="n">
        <v>149</v>
      </c>
      <c r="B152" s="39" t="str">
        <f aca="false">IF('gr.-quali'!Y45=1,'gr.-quali'!O45,IF('gr.-quali'!Y46=1,'gr.-quali'!O46,IF('gr.-quali'!Y47=1,'gr.-quali'!O47,"")))</f>
        <v>Cokluk Adil</v>
      </c>
      <c r="C152" s="31"/>
      <c r="D152" s="13" t="s">
        <v>255</v>
      </c>
      <c r="E152" s="34" t="s">
        <v>168</v>
      </c>
      <c r="F152" s="34" t="s">
        <v>152</v>
      </c>
      <c r="G152" s="21" t="s">
        <v>115</v>
      </c>
      <c r="H152" s="13"/>
      <c r="J152" s="18"/>
      <c r="K152" s="18"/>
      <c r="L152" s="18"/>
    </row>
    <row r="153" customFormat="false" ht="18" hidden="false" customHeight="false" outlineLevel="0" collapsed="false">
      <c r="A153" s="27" t="n">
        <v>150</v>
      </c>
      <c r="B153" s="39" t="str">
        <f aca="false">IF('gr.-quali'!Y50=1,'gr.-quali'!O50,IF('gr.-quali'!Y51=1,'gr.-quali'!O51,IF('gr.-quali'!Y52=1,'gr.-quali'!O52,"")))</f>
        <v>Lodjn Gustav</v>
      </c>
      <c r="C153" s="31"/>
      <c r="D153" s="13" t="s">
        <v>255</v>
      </c>
      <c r="E153" s="34" t="s">
        <v>169</v>
      </c>
      <c r="F153" s="34" t="s">
        <v>166</v>
      </c>
      <c r="G153" s="21" t="s">
        <v>126</v>
      </c>
      <c r="H153" s="21"/>
      <c r="J153" s="18"/>
      <c r="K153" s="18"/>
      <c r="L153" s="18"/>
    </row>
    <row r="154" customFormat="false" ht="18" hidden="false" customHeight="false" outlineLevel="0" collapsed="false">
      <c r="A154" s="27" t="n">
        <v>151</v>
      </c>
      <c r="B154" s="39" t="str">
        <f aca="false">IF('gr.-quali'!AM5=1,'gr.-quali'!AC5,IF('gr.-quali'!AM6=1,'gr.-quali'!AC6,IF('gr.-quali'!AM7=1,'gr.-quali'!AC7,"")))</f>
        <v>Veuhoff Ludger</v>
      </c>
      <c r="C154" s="31"/>
      <c r="D154" s="13" t="s">
        <v>255</v>
      </c>
      <c r="E154" s="34" t="s">
        <v>155</v>
      </c>
      <c r="F154" s="21" t="s">
        <v>121</v>
      </c>
      <c r="G154" s="34" t="s">
        <v>164</v>
      </c>
      <c r="H154" s="13"/>
      <c r="J154" s="18"/>
      <c r="K154" s="18"/>
      <c r="L154" s="18"/>
    </row>
    <row r="155" customFormat="false" ht="18" hidden="false" customHeight="false" outlineLevel="0" collapsed="false">
      <c r="A155" s="27" t="n">
        <v>152</v>
      </c>
      <c r="B155" s="39" t="str">
        <f aca="false">IF('gr.-quali'!AM10=1,'gr.-quali'!AC10,IF('gr.-quali'!AM11=1,'gr.-quali'!AC11,IF('gr.-quali'!AM12=1,'gr.-quali'!AC12,"")))</f>
        <v>Rodriguez, Antonio</v>
      </c>
      <c r="C155" s="31"/>
      <c r="D155" s="13" t="s">
        <v>255</v>
      </c>
      <c r="E155" s="34" t="s">
        <v>168</v>
      </c>
      <c r="F155" s="34" t="s">
        <v>177</v>
      </c>
      <c r="G155" s="21" t="s">
        <v>118</v>
      </c>
      <c r="H155" s="13"/>
      <c r="J155" s="18"/>
      <c r="K155" s="18"/>
      <c r="L155" s="18"/>
    </row>
    <row r="156" customFormat="false" ht="18" hidden="false" customHeight="false" outlineLevel="0" collapsed="false">
      <c r="A156" s="27" t="n">
        <v>153</v>
      </c>
      <c r="B156" s="39" t="str">
        <f aca="false">IF('gr.-quali'!AM15=1,'gr.-quali'!AC15,IF('gr.-quali'!AM16=1,'gr.-quali'!AC16,IF('gr.-quali'!AM17=1,'gr.-quali'!AC17,"")))</f>
        <v>von der Warth Jens</v>
      </c>
      <c r="C156" s="31"/>
      <c r="D156" s="13" t="s">
        <v>255</v>
      </c>
      <c r="E156" s="21" t="s">
        <v>121</v>
      </c>
      <c r="F156" s="34" t="s">
        <v>191</v>
      </c>
      <c r="G156" s="34" t="s">
        <v>156</v>
      </c>
      <c r="H156" s="13"/>
      <c r="J156" s="18"/>
      <c r="K156" s="18"/>
      <c r="L156" s="18"/>
    </row>
    <row r="157" customFormat="false" ht="18" hidden="false" customHeight="false" outlineLevel="0" collapsed="false">
      <c r="A157" s="27" t="n">
        <v>154</v>
      </c>
      <c r="B157" s="39" t="str">
        <f aca="false">IF('gr.-quali'!AM20=1,'gr.-quali'!AC20,IF('gr.-quali'!AM21=1,'gr.-quali'!AC21,IF('gr.-quali'!AM22=1,'gr.-quali'!AC22,"")))</f>
        <v>Szasz Laslo</v>
      </c>
      <c r="C157" s="31"/>
      <c r="D157" s="13" t="s">
        <v>255</v>
      </c>
      <c r="E157" s="34" t="s">
        <v>162</v>
      </c>
      <c r="F157" s="34" t="s">
        <v>166</v>
      </c>
      <c r="G157" s="21" t="s">
        <v>118</v>
      </c>
      <c r="H157" s="13"/>
      <c r="I157" s="5"/>
      <c r="J157" s="5"/>
      <c r="K157" s="5"/>
      <c r="L157" s="18"/>
    </row>
    <row r="158" customFormat="false" ht="18" hidden="false" customHeight="false" outlineLevel="0" collapsed="false">
      <c r="A158" s="27" t="n">
        <v>155</v>
      </c>
      <c r="B158" s="39" t="str">
        <f aca="false">IF('gr.-quali'!AM25=1,'gr.-quali'!AC25,IF('gr.-quali'!AM26=1,'gr.-quali'!AC26,IF('gr.-quali'!AM27=1,'gr.-quali'!AC27,"")))</f>
        <v>Rehm Holger</v>
      </c>
      <c r="C158" s="31"/>
      <c r="D158" s="13" t="s">
        <v>256</v>
      </c>
      <c r="E158" s="34" t="s">
        <v>190</v>
      </c>
      <c r="F158" s="34" t="s">
        <v>152</v>
      </c>
      <c r="G158" s="21" t="s">
        <v>117</v>
      </c>
      <c r="H158" s="13"/>
      <c r="I158" s="5"/>
      <c r="J158" s="18"/>
      <c r="K158" s="18"/>
      <c r="L158" s="18"/>
    </row>
    <row r="159" customFormat="false" ht="18.75" hidden="false" customHeight="false" outlineLevel="0" collapsed="false">
      <c r="A159" s="38" t="n">
        <v>156</v>
      </c>
      <c r="B159" s="39" t="str">
        <f aca="false">IF('gr.-quali'!AM30=1,'gr.-quali'!AC30,IF('gr.-quali'!AM31=1,'gr.-quali'!AC31,IF('gr.-quali'!AM32=1,'gr.-quali'!AC32,"")))</f>
        <v>Wiese Marius</v>
      </c>
      <c r="C159" s="31"/>
      <c r="D159" s="13" t="s">
        <v>256</v>
      </c>
      <c r="E159" s="34" t="s">
        <v>152</v>
      </c>
      <c r="F159" s="34" t="s">
        <v>181</v>
      </c>
      <c r="G159" s="21" t="s">
        <v>118</v>
      </c>
      <c r="H159" s="13"/>
      <c r="J159" s="18"/>
      <c r="K159" s="18"/>
      <c r="L159" s="18"/>
    </row>
    <row r="160" customFormat="false" ht="18" hidden="false" customHeight="false" outlineLevel="0" collapsed="false">
      <c r="A160" s="27" t="n">
        <v>157</v>
      </c>
      <c r="B160" s="39" t="str">
        <f aca="false">IF('gr.-quali'!AM35=1,'gr.-quali'!AC35,IF('gr.-quali'!AM36=1,'gr.-quali'!AC36,IF('gr.-quali'!AM37=1,'gr.-quali'!AC37,"")))</f>
        <v>Zabloudil Stepan</v>
      </c>
      <c r="C160" s="31"/>
      <c r="D160" s="13" t="s">
        <v>256</v>
      </c>
      <c r="E160" s="34" t="s">
        <v>190</v>
      </c>
      <c r="F160" s="21" t="s">
        <v>117</v>
      </c>
      <c r="G160" s="34" t="s">
        <v>156</v>
      </c>
      <c r="H160" s="13"/>
      <c r="J160" s="18"/>
      <c r="K160" s="18"/>
      <c r="L160" s="18"/>
    </row>
    <row r="161" customFormat="false" ht="18" hidden="false" customHeight="false" outlineLevel="0" collapsed="false">
      <c r="A161" s="27" t="n">
        <v>158</v>
      </c>
      <c r="B161" s="39" t="str">
        <f aca="false">IF('gr.-quali'!AM40=1,'gr.-quali'!AC40,IF('gr.-quali'!AM41=1,'gr.-quali'!AC41,IF('gr.-quali'!AM42=1,'gr.-quali'!AC42,"")))</f>
        <v>Nawabi Mohammed</v>
      </c>
      <c r="C161" s="31"/>
      <c r="D161" s="13" t="s">
        <v>256</v>
      </c>
      <c r="E161" s="34" t="s">
        <v>155</v>
      </c>
      <c r="F161" s="34" t="s">
        <v>169</v>
      </c>
      <c r="G161" s="21" t="s">
        <v>119</v>
      </c>
      <c r="H161" s="13"/>
      <c r="J161" s="18"/>
      <c r="K161" s="18"/>
      <c r="L161" s="18"/>
    </row>
    <row r="162" customFormat="false" ht="18" hidden="false" customHeight="false" outlineLevel="0" collapsed="false">
      <c r="A162" s="27" t="n">
        <v>159</v>
      </c>
      <c r="B162" s="39" t="str">
        <f aca="false">IF('gr.-quali'!AM45=1,'gr.-quali'!AC45,IF('gr.-quali'!AM46=1,'gr.-quali'!AC46,IF('gr.-quali'!AM47=1,'gr.-quali'!AC47,"")))</f>
        <v>Körbel Paul Andre</v>
      </c>
      <c r="C162" s="31"/>
      <c r="D162" s="13" t="s">
        <v>256</v>
      </c>
      <c r="E162" s="34" t="s">
        <v>177</v>
      </c>
      <c r="F162" s="34" t="s">
        <v>166</v>
      </c>
      <c r="G162" s="21" t="s">
        <v>119</v>
      </c>
      <c r="H162" s="13"/>
      <c r="J162" s="18"/>
      <c r="K162" s="18"/>
      <c r="L162" s="18"/>
    </row>
    <row r="163" customFormat="false" ht="18" hidden="false" customHeight="false" outlineLevel="0" collapsed="false">
      <c r="A163" s="27" t="n">
        <v>160</v>
      </c>
      <c r="B163" s="39" t="str">
        <f aca="false">IF('gr.-quali'!AM50=1,'gr.-quali'!AC50,IF('gr.-quali'!AM51=1,'gr.-quali'!AC51,IF('gr.-quali'!AM52=1,'gr.-quali'!AC52,"")))</f>
        <v>Haug Dominik</v>
      </c>
      <c r="C163" s="31"/>
      <c r="D163" s="13" t="s">
        <v>256</v>
      </c>
      <c r="E163" s="34" t="s">
        <v>148</v>
      </c>
      <c r="F163" s="21" t="s">
        <v>117</v>
      </c>
      <c r="G163" s="34" t="s">
        <v>164</v>
      </c>
      <c r="H163" s="13"/>
      <c r="J163" s="18"/>
      <c r="K163" s="18"/>
      <c r="L163" s="18"/>
    </row>
    <row r="164" customFormat="false" ht="18" hidden="false" customHeight="false" outlineLevel="0" collapsed="false">
      <c r="A164" s="27" t="n">
        <v>161</v>
      </c>
      <c r="B164" s="30" t="s">
        <v>7</v>
      </c>
      <c r="C164" s="40"/>
      <c r="D164" s="13"/>
      <c r="E164" s="13" t="s">
        <v>142</v>
      </c>
      <c r="F164" s="21" t="s">
        <v>121</v>
      </c>
      <c r="G164" s="21" t="s">
        <v>132</v>
      </c>
      <c r="H164" s="34" t="s">
        <v>156</v>
      </c>
      <c r="J164" s="18"/>
      <c r="K164" s="18"/>
      <c r="L164" s="18"/>
    </row>
    <row r="165" customFormat="false" ht="18" hidden="false" customHeight="false" outlineLevel="0" collapsed="false">
      <c r="A165" s="27" t="n">
        <v>162</v>
      </c>
      <c r="B165" s="30" t="s">
        <v>76</v>
      </c>
      <c r="C165" s="40"/>
      <c r="D165" s="15"/>
      <c r="E165" s="13" t="s">
        <v>254</v>
      </c>
      <c r="F165" s="5" t="s">
        <v>228</v>
      </c>
      <c r="G165" s="5" t="s">
        <v>132</v>
      </c>
      <c r="H165" s="21" t="s">
        <v>134</v>
      </c>
      <c r="J165" s="18"/>
      <c r="K165" s="18"/>
      <c r="L165" s="18"/>
    </row>
    <row r="166" customFormat="false" ht="15" hidden="false" customHeight="false" outlineLevel="0" collapsed="false">
      <c r="A166" s="41"/>
      <c r="B166" s="42"/>
      <c r="D166" s="17"/>
      <c r="E166" s="15"/>
      <c r="L166" s="18"/>
    </row>
    <row r="167" customFormat="false" ht="15" hidden="false" customHeight="false" outlineLevel="0" collapsed="false">
      <c r="A167" s="41"/>
      <c r="B167" s="42"/>
    </row>
    <row r="168" customFormat="false" ht="15.75" hidden="false" customHeight="false" outlineLevel="0" collapsed="false">
      <c r="A168" s="41"/>
      <c r="B168" s="42"/>
      <c r="C168" s="21"/>
    </row>
    <row r="169" customFormat="false" ht="15" hidden="false" customHeight="false" outlineLevel="0" collapsed="false">
      <c r="A169" s="41"/>
      <c r="B169" s="43" t="s">
        <v>257</v>
      </c>
      <c r="C169" s="44" t="n">
        <v>5000</v>
      </c>
      <c r="D169" s="45" t="n">
        <f aca="false">C169</f>
        <v>5000</v>
      </c>
    </row>
    <row r="170" customFormat="false" ht="15" hidden="false" customHeight="false" outlineLevel="0" collapsed="false">
      <c r="A170" s="41"/>
      <c r="B170" s="46" t="s">
        <v>258</v>
      </c>
      <c r="C170" s="47" t="n">
        <v>2500</v>
      </c>
      <c r="D170" s="48" t="n">
        <f aca="false">C170</f>
        <v>2500</v>
      </c>
    </row>
    <row r="171" customFormat="false" ht="15" hidden="false" customHeight="false" outlineLevel="0" collapsed="false">
      <c r="A171" s="41"/>
      <c r="B171" s="46" t="s">
        <v>259</v>
      </c>
      <c r="C171" s="47" t="n">
        <v>1000</v>
      </c>
      <c r="D171" s="48" t="n">
        <f aca="false">C171*2</f>
        <v>2000</v>
      </c>
    </row>
    <row r="172" customFormat="false" ht="15" hidden="false" customHeight="false" outlineLevel="0" collapsed="false">
      <c r="A172" s="41"/>
      <c r="B172" s="46" t="s">
        <v>260</v>
      </c>
      <c r="C172" s="47" t="n">
        <v>600</v>
      </c>
      <c r="D172" s="48" t="n">
        <f aca="false">C172*4</f>
        <v>2400</v>
      </c>
    </row>
    <row r="173" customFormat="false" ht="15" hidden="false" customHeight="false" outlineLevel="0" collapsed="false">
      <c r="A173" s="41"/>
      <c r="B173" s="46" t="s">
        <v>261</v>
      </c>
      <c r="C173" s="47" t="n">
        <v>300</v>
      </c>
      <c r="D173" s="48" t="n">
        <f aca="false">C173*8</f>
        <v>2400</v>
      </c>
    </row>
    <row r="174" customFormat="false" ht="15" hidden="false" customHeight="false" outlineLevel="0" collapsed="false">
      <c r="A174" s="41"/>
      <c r="B174" s="46" t="s">
        <v>262</v>
      </c>
      <c r="C174" s="47" t="n">
        <v>200</v>
      </c>
      <c r="D174" s="48" t="n">
        <f aca="false">16*C174</f>
        <v>3200</v>
      </c>
    </row>
    <row r="175" customFormat="false" ht="15" hidden="false" customHeight="false" outlineLevel="0" collapsed="false">
      <c r="A175" s="41"/>
      <c r="B175" s="46" t="s">
        <v>263</v>
      </c>
      <c r="C175" s="47" t="n">
        <v>500</v>
      </c>
      <c r="D175" s="48" t="n">
        <f aca="false">C175</f>
        <v>500</v>
      </c>
    </row>
    <row r="176" customFormat="false" ht="15" hidden="false" customHeight="false" outlineLevel="0" collapsed="false">
      <c r="A176" s="41"/>
      <c r="B176" s="49" t="s">
        <v>264</v>
      </c>
      <c r="C176" s="50" t="n">
        <v>1500</v>
      </c>
      <c r="D176" s="51" t="n">
        <v>1500</v>
      </c>
    </row>
    <row r="177" customFormat="false" ht="15" hidden="false" customHeight="false" outlineLevel="0" collapsed="false">
      <c r="A177" s="41"/>
      <c r="B177" s="49" t="s">
        <v>265</v>
      </c>
      <c r="C177" s="50" t="n">
        <v>500</v>
      </c>
      <c r="D177" s="51" t="n">
        <f aca="false">C177</f>
        <v>500</v>
      </c>
    </row>
    <row r="178" customFormat="false" ht="16.5" hidden="false" customHeight="false" outlineLevel="0" collapsed="false">
      <c r="A178" s="41"/>
      <c r="B178" s="52"/>
      <c r="C178" s="53"/>
      <c r="D178" s="54" t="n">
        <f aca="false">SUM(D169:D177)</f>
        <v>20000</v>
      </c>
    </row>
    <row r="179" customFormat="false" ht="15" hidden="false" customHeight="false" outlineLevel="0" collapsed="false">
      <c r="A179" s="41"/>
      <c r="B179" s="42"/>
      <c r="E179" s="41"/>
      <c r="F179" s="20"/>
    </row>
    <row r="180" customFormat="false" ht="15" hidden="false" customHeight="false" outlineLevel="0" collapsed="false">
      <c r="A180" s="41"/>
      <c r="B180" s="55"/>
    </row>
    <row r="181" customFormat="false" ht="15" hidden="false" customHeight="false" outlineLevel="0" collapsed="false">
      <c r="A181" s="41"/>
      <c r="B181" s="55"/>
    </row>
    <row r="182" customFormat="false" ht="15" hidden="false" customHeight="false" outlineLevel="0" collapsed="false">
      <c r="A182" s="41"/>
      <c r="B182" s="55"/>
    </row>
    <row r="183" customFormat="false" ht="15" hidden="false" customHeight="false" outlineLevel="0" collapsed="false">
      <c r="A183" s="56"/>
      <c r="B183" s="55"/>
      <c r="D183" s="15"/>
      <c r="E183" s="15"/>
      <c r="J183" s="18"/>
      <c r="K183" s="18"/>
      <c r="L183" s="18"/>
    </row>
    <row r="184" customFormat="false" ht="18" hidden="false" customHeight="false" outlineLevel="0" collapsed="false">
      <c r="A184" s="27" t="n">
        <v>161</v>
      </c>
      <c r="B184" s="35" t="s">
        <v>266</v>
      </c>
      <c r="C184" s="57" t="s">
        <v>79</v>
      </c>
      <c r="D184" s="15"/>
      <c r="E184" s="15" t="s">
        <v>267</v>
      </c>
      <c r="I184" s="18"/>
      <c r="J184" s="18"/>
      <c r="K184" s="18"/>
      <c r="L184" s="18"/>
    </row>
    <row r="185" customFormat="false" ht="18" hidden="false" customHeight="false" outlineLevel="0" collapsed="false">
      <c r="A185" s="27" t="n">
        <v>162</v>
      </c>
      <c r="B185" s="35" t="s">
        <v>268</v>
      </c>
      <c r="C185" s="57" t="s">
        <v>79</v>
      </c>
      <c r="D185" s="15"/>
      <c r="E185" s="15" t="s">
        <v>269</v>
      </c>
      <c r="I185" s="18"/>
      <c r="J185" s="18"/>
      <c r="K185" s="18"/>
      <c r="L185" s="18"/>
    </row>
    <row r="186" customFormat="false" ht="18" hidden="false" customHeight="false" outlineLevel="0" collapsed="false">
      <c r="A186" s="27" t="n">
        <v>163</v>
      </c>
      <c r="B186" s="39" t="s">
        <v>270</v>
      </c>
      <c r="C186" s="57" t="s">
        <v>79</v>
      </c>
      <c r="D186" s="15"/>
      <c r="E186" s="15" t="s">
        <v>269</v>
      </c>
      <c r="I186" s="18"/>
      <c r="J186" s="18"/>
      <c r="K186" s="18"/>
      <c r="L186" s="18"/>
    </row>
    <row r="187" customFormat="false" ht="18" hidden="false" customHeight="false" outlineLevel="0" collapsed="false">
      <c r="A187" s="27" t="n">
        <v>164</v>
      </c>
      <c r="B187" s="35" t="s">
        <v>271</v>
      </c>
      <c r="C187" s="57" t="s">
        <v>79</v>
      </c>
      <c r="D187" s="15"/>
      <c r="E187" s="15" t="s">
        <v>269</v>
      </c>
      <c r="I187" s="18"/>
      <c r="J187" s="18"/>
      <c r="K187" s="18"/>
      <c r="L187" s="18"/>
    </row>
    <row r="188" customFormat="false" ht="18" hidden="false" customHeight="false" outlineLevel="0" collapsed="false">
      <c r="A188" s="27" t="n">
        <v>165</v>
      </c>
      <c r="B188" s="35" t="s">
        <v>272</v>
      </c>
      <c r="C188" s="57" t="s">
        <v>79</v>
      </c>
      <c r="D188" s="15"/>
      <c r="E188" s="15" t="s">
        <v>269</v>
      </c>
      <c r="I188" s="18"/>
      <c r="J188" s="18"/>
      <c r="K188" s="18"/>
      <c r="L188" s="18"/>
    </row>
    <row r="189" customFormat="false" ht="18" hidden="false" customHeight="false" outlineLevel="0" collapsed="false">
      <c r="A189" s="27" t="n">
        <v>166</v>
      </c>
      <c r="B189" s="35" t="s">
        <v>273</v>
      </c>
      <c r="C189" s="57" t="s">
        <v>79</v>
      </c>
      <c r="D189" s="15"/>
      <c r="E189" s="15" t="s">
        <v>269</v>
      </c>
      <c r="I189" s="18"/>
      <c r="J189" s="18"/>
      <c r="K189" s="18"/>
      <c r="L189" s="18"/>
    </row>
    <row r="190" customFormat="false" ht="18" hidden="false" customHeight="false" outlineLevel="0" collapsed="false">
      <c r="A190" s="27" t="n">
        <v>167</v>
      </c>
      <c r="B190" s="35" t="s">
        <v>274</v>
      </c>
      <c r="C190" s="57" t="s">
        <v>79</v>
      </c>
      <c r="D190" s="15"/>
      <c r="E190" s="15" t="s">
        <v>269</v>
      </c>
      <c r="I190" s="18"/>
      <c r="J190" s="18"/>
      <c r="K190" s="18"/>
      <c r="L190" s="18"/>
    </row>
    <row r="191" customFormat="false" ht="18" hidden="false" customHeight="false" outlineLevel="0" collapsed="false">
      <c r="A191" s="27" t="n">
        <v>168</v>
      </c>
      <c r="B191" s="58" t="s">
        <v>275</v>
      </c>
      <c r="C191" s="57" t="s">
        <v>2</v>
      </c>
      <c r="D191" s="15"/>
      <c r="E191" s="15" t="s">
        <v>267</v>
      </c>
      <c r="I191" s="18"/>
      <c r="J191" s="18"/>
      <c r="K191" s="18"/>
      <c r="L191" s="18"/>
    </row>
    <row r="192" customFormat="false" ht="18" hidden="false" customHeight="false" outlineLevel="0" collapsed="false">
      <c r="A192" s="27" t="n">
        <v>169</v>
      </c>
      <c r="B192" s="35" t="s">
        <v>276</v>
      </c>
      <c r="C192" s="57" t="s">
        <v>139</v>
      </c>
      <c r="D192" s="15"/>
      <c r="E192" s="15" t="s">
        <v>267</v>
      </c>
      <c r="I192" s="18"/>
      <c r="J192" s="18"/>
      <c r="K192" s="18"/>
      <c r="L192" s="18"/>
    </row>
    <row r="193" customFormat="false" ht="18" hidden="false" customHeight="false" outlineLevel="0" collapsed="false">
      <c r="A193" s="27" t="n">
        <v>170</v>
      </c>
      <c r="B193" s="35" t="s">
        <v>277</v>
      </c>
      <c r="C193" s="57" t="s">
        <v>79</v>
      </c>
      <c r="D193" s="15"/>
      <c r="E193" s="15" t="s">
        <v>267</v>
      </c>
      <c r="I193" s="18"/>
      <c r="J193" s="18"/>
      <c r="K193" s="18"/>
      <c r="L193" s="18"/>
    </row>
    <row r="194" customFormat="false" ht="18" hidden="false" customHeight="false" outlineLevel="0" collapsed="false">
      <c r="A194" s="27" t="n">
        <v>171</v>
      </c>
      <c r="B194" s="35" t="s">
        <v>278</v>
      </c>
      <c r="C194" s="57" t="s">
        <v>79</v>
      </c>
      <c r="D194" s="15"/>
      <c r="E194" s="15" t="s">
        <v>267</v>
      </c>
      <c r="I194" s="18"/>
      <c r="J194" s="18"/>
      <c r="K194" s="18"/>
      <c r="L194" s="18"/>
    </row>
    <row r="195" customFormat="false" ht="18" hidden="false" customHeight="false" outlineLevel="0" collapsed="false">
      <c r="A195" s="27" t="n">
        <v>172</v>
      </c>
      <c r="B195" s="35" t="s">
        <v>279</v>
      </c>
      <c r="C195" s="57" t="s">
        <v>79</v>
      </c>
      <c r="D195" s="15"/>
      <c r="E195" s="15" t="s">
        <v>267</v>
      </c>
      <c r="I195" s="18"/>
      <c r="J195" s="18"/>
      <c r="K195" s="18"/>
      <c r="L195" s="18"/>
    </row>
    <row r="196" customFormat="false" ht="18" hidden="false" customHeight="false" outlineLevel="0" collapsed="false">
      <c r="A196" s="27" t="n">
        <v>173</v>
      </c>
      <c r="B196" s="35" t="s">
        <v>280</v>
      </c>
      <c r="C196" s="57" t="s">
        <v>79</v>
      </c>
      <c r="D196" s="15"/>
      <c r="E196" s="59" t="s">
        <v>281</v>
      </c>
      <c r="I196" s="18"/>
      <c r="J196" s="18"/>
      <c r="K196" s="18"/>
      <c r="L196" s="18"/>
    </row>
    <row r="197" customFormat="false" ht="18" hidden="false" customHeight="false" outlineLevel="0" collapsed="false">
      <c r="A197" s="27" t="n">
        <v>174</v>
      </c>
      <c r="B197" s="35" t="s">
        <v>282</v>
      </c>
      <c r="C197" s="57" t="s">
        <v>79</v>
      </c>
      <c r="D197" s="15"/>
      <c r="E197" s="59" t="s">
        <v>281</v>
      </c>
      <c r="I197" s="18"/>
      <c r="J197" s="18"/>
      <c r="K197" s="18"/>
      <c r="L197" s="18"/>
    </row>
    <row r="198" customFormat="false" ht="18" hidden="false" customHeight="false" outlineLevel="0" collapsed="false">
      <c r="A198" s="27" t="n">
        <v>175</v>
      </c>
      <c r="B198" s="35" t="s">
        <v>283</v>
      </c>
      <c r="C198" s="57" t="s">
        <v>72</v>
      </c>
      <c r="D198" s="15"/>
      <c r="E198" s="59" t="s">
        <v>281</v>
      </c>
      <c r="I198" s="18"/>
      <c r="J198" s="18"/>
      <c r="K198" s="18"/>
      <c r="L198" s="18"/>
    </row>
    <row r="199" customFormat="false" ht="18" hidden="false" customHeight="false" outlineLevel="0" collapsed="false">
      <c r="A199" s="27" t="n">
        <v>176</v>
      </c>
      <c r="B199" s="35" t="s">
        <v>284</v>
      </c>
      <c r="C199" s="57" t="s">
        <v>79</v>
      </c>
      <c r="D199" s="15"/>
      <c r="E199" s="59" t="s">
        <v>281</v>
      </c>
      <c r="I199" s="18"/>
      <c r="J199" s="18"/>
      <c r="K199" s="18"/>
      <c r="L199" s="18"/>
    </row>
    <row r="200" customFormat="false" ht="18" hidden="false" customHeight="false" outlineLevel="0" collapsed="false">
      <c r="A200" s="27" t="n">
        <v>177</v>
      </c>
      <c r="B200" s="35" t="s">
        <v>285</v>
      </c>
      <c r="C200" s="57" t="s">
        <v>79</v>
      </c>
      <c r="D200" s="15"/>
      <c r="E200" s="59" t="s">
        <v>281</v>
      </c>
      <c r="I200" s="18"/>
      <c r="J200" s="18"/>
      <c r="K200" s="18"/>
      <c r="L200" s="18"/>
    </row>
    <row r="201" customFormat="false" ht="18" hidden="false" customHeight="false" outlineLevel="0" collapsed="false">
      <c r="A201" s="27" t="n">
        <v>178</v>
      </c>
      <c r="B201" s="35" t="s">
        <v>286</v>
      </c>
      <c r="C201" s="57" t="s">
        <v>79</v>
      </c>
      <c r="D201" s="15"/>
      <c r="E201" s="59" t="s">
        <v>281</v>
      </c>
      <c r="I201" s="18"/>
      <c r="J201" s="18"/>
      <c r="K201" s="18"/>
      <c r="L201" s="18"/>
    </row>
    <row r="202" customFormat="false" ht="18" hidden="false" customHeight="false" outlineLevel="0" collapsed="false">
      <c r="A202" s="27" t="n">
        <v>179</v>
      </c>
      <c r="B202" s="35" t="s">
        <v>287</v>
      </c>
      <c r="C202" s="57"/>
      <c r="D202" s="15"/>
      <c r="E202" s="59" t="s">
        <v>288</v>
      </c>
      <c r="I202" s="18"/>
      <c r="J202" s="18"/>
      <c r="K202" s="18"/>
      <c r="L202" s="18"/>
    </row>
    <row r="203" customFormat="false" ht="18" hidden="false" customHeight="false" outlineLevel="0" collapsed="false">
      <c r="A203" s="27" t="n">
        <v>180</v>
      </c>
      <c r="B203" s="35" t="s">
        <v>289</v>
      </c>
      <c r="C203" s="57" t="s">
        <v>79</v>
      </c>
      <c r="D203" s="15"/>
      <c r="E203" s="59" t="s">
        <v>288</v>
      </c>
      <c r="I203" s="18"/>
      <c r="J203" s="18"/>
      <c r="K203" s="18"/>
      <c r="L203" s="18"/>
    </row>
    <row r="204" customFormat="false" ht="18" hidden="false" customHeight="false" outlineLevel="0" collapsed="false">
      <c r="A204" s="27" t="n">
        <v>181</v>
      </c>
      <c r="B204" s="35" t="s">
        <v>290</v>
      </c>
      <c r="C204" s="57" t="s">
        <v>79</v>
      </c>
      <c r="D204" s="15"/>
      <c r="E204" s="59" t="s">
        <v>288</v>
      </c>
      <c r="I204" s="18"/>
      <c r="J204" s="18"/>
      <c r="K204" s="18"/>
      <c r="L204" s="18"/>
    </row>
    <row r="205" customFormat="false" ht="18" hidden="false" customHeight="false" outlineLevel="0" collapsed="false">
      <c r="A205" s="27" t="n">
        <v>182</v>
      </c>
      <c r="B205" s="35" t="s">
        <v>291</v>
      </c>
      <c r="C205" s="57" t="s">
        <v>79</v>
      </c>
      <c r="D205" s="15"/>
      <c r="E205" s="59" t="s">
        <v>288</v>
      </c>
      <c r="I205" s="18"/>
      <c r="J205" s="18"/>
      <c r="K205" s="18"/>
      <c r="L205" s="18"/>
    </row>
    <row r="206" customFormat="false" ht="18" hidden="false" customHeight="false" outlineLevel="0" collapsed="false">
      <c r="A206" s="27" t="n">
        <v>183</v>
      </c>
      <c r="B206" s="35" t="s">
        <v>292</v>
      </c>
      <c r="C206" s="57" t="s">
        <v>79</v>
      </c>
      <c r="D206" s="15"/>
      <c r="E206" s="59" t="s">
        <v>288</v>
      </c>
      <c r="I206" s="18"/>
      <c r="J206" s="18"/>
      <c r="K206" s="18"/>
      <c r="L206" s="18"/>
    </row>
    <row r="207" customFormat="false" ht="18" hidden="false" customHeight="false" outlineLevel="0" collapsed="false">
      <c r="A207" s="27" t="n">
        <v>184</v>
      </c>
      <c r="B207" s="35" t="s">
        <v>293</v>
      </c>
      <c r="C207" s="57" t="s">
        <v>79</v>
      </c>
      <c r="D207" s="15"/>
      <c r="E207" s="59" t="s">
        <v>288</v>
      </c>
      <c r="I207" s="18"/>
      <c r="J207" s="18"/>
      <c r="K207" s="18"/>
      <c r="L207" s="18"/>
    </row>
    <row r="208" customFormat="false" ht="18" hidden="false" customHeight="false" outlineLevel="0" collapsed="false">
      <c r="A208" s="27" t="n">
        <v>185</v>
      </c>
      <c r="B208" s="35" t="s">
        <v>294</v>
      </c>
      <c r="C208" s="57" t="s">
        <v>79</v>
      </c>
      <c r="D208" s="15"/>
      <c r="E208" s="59" t="s">
        <v>295</v>
      </c>
      <c r="I208" s="18"/>
      <c r="J208" s="18"/>
      <c r="K208" s="18"/>
      <c r="L208" s="18"/>
    </row>
    <row r="209" customFormat="false" ht="18" hidden="false" customHeight="false" outlineLevel="0" collapsed="false">
      <c r="A209" s="27" t="n">
        <v>186</v>
      </c>
      <c r="B209" s="35" t="s">
        <v>296</v>
      </c>
      <c r="C209" s="57" t="s">
        <v>79</v>
      </c>
      <c r="D209" s="15"/>
      <c r="E209" s="59" t="s">
        <v>295</v>
      </c>
      <c r="I209" s="18"/>
      <c r="J209" s="18"/>
      <c r="K209" s="18"/>
      <c r="L209" s="18"/>
    </row>
    <row r="210" customFormat="false" ht="18" hidden="false" customHeight="false" outlineLevel="0" collapsed="false">
      <c r="A210" s="27" t="n">
        <v>187</v>
      </c>
      <c r="B210" s="35" t="s">
        <v>297</v>
      </c>
      <c r="C210" s="57" t="s">
        <v>79</v>
      </c>
      <c r="D210" s="15"/>
      <c r="E210" s="59" t="s">
        <v>295</v>
      </c>
      <c r="I210" s="18"/>
      <c r="J210" s="18"/>
      <c r="K210" s="18"/>
      <c r="L210" s="18"/>
    </row>
    <row r="211" customFormat="false" ht="18" hidden="false" customHeight="false" outlineLevel="0" collapsed="false">
      <c r="A211" s="27" t="n">
        <v>188</v>
      </c>
      <c r="B211" s="35" t="s">
        <v>298</v>
      </c>
      <c r="C211" s="57" t="s">
        <v>79</v>
      </c>
      <c r="D211" s="15"/>
      <c r="E211" s="59" t="s">
        <v>295</v>
      </c>
      <c r="I211" s="18"/>
      <c r="J211" s="18"/>
      <c r="K211" s="18"/>
      <c r="L211" s="18"/>
    </row>
    <row r="212" customFormat="false" ht="18" hidden="false" customHeight="false" outlineLevel="0" collapsed="false">
      <c r="A212" s="27" t="n">
        <v>189</v>
      </c>
      <c r="B212" s="35" t="s">
        <v>299</v>
      </c>
      <c r="C212" s="57" t="s">
        <v>79</v>
      </c>
      <c r="D212" s="15"/>
      <c r="E212" s="59" t="s">
        <v>295</v>
      </c>
      <c r="I212" s="18"/>
      <c r="J212" s="18"/>
      <c r="K212" s="18"/>
      <c r="L212" s="18"/>
    </row>
    <row r="213" customFormat="false" ht="18" hidden="false" customHeight="false" outlineLevel="0" collapsed="false">
      <c r="A213" s="27" t="n">
        <v>190</v>
      </c>
      <c r="B213" s="35" t="s">
        <v>300</v>
      </c>
      <c r="C213" s="57" t="s">
        <v>79</v>
      </c>
      <c r="D213" s="15"/>
      <c r="E213" s="59" t="s">
        <v>295</v>
      </c>
      <c r="I213" s="18"/>
      <c r="J213" s="18"/>
      <c r="K213" s="18"/>
      <c r="L213" s="18"/>
    </row>
    <row r="214" customFormat="false" ht="18" hidden="false" customHeight="false" outlineLevel="0" collapsed="false">
      <c r="A214" s="27" t="n">
        <v>191</v>
      </c>
      <c r="B214" s="35" t="s">
        <v>301</v>
      </c>
      <c r="C214" s="57" t="s">
        <v>79</v>
      </c>
      <c r="D214" s="15"/>
      <c r="E214" s="59" t="s">
        <v>295</v>
      </c>
      <c r="I214" s="18"/>
      <c r="J214" s="18"/>
      <c r="K214" s="18"/>
      <c r="L214" s="18"/>
    </row>
    <row r="215" customFormat="false" ht="18" hidden="false" customHeight="false" outlineLevel="0" collapsed="false">
      <c r="A215" s="27" t="n">
        <v>192</v>
      </c>
      <c r="B215" s="35" t="s">
        <v>302</v>
      </c>
      <c r="C215" s="57" t="s">
        <v>79</v>
      </c>
      <c r="D215" s="15"/>
      <c r="E215" s="59" t="s">
        <v>295</v>
      </c>
      <c r="I215" s="18"/>
      <c r="J215" s="18"/>
      <c r="K215" s="18"/>
      <c r="L215" s="18"/>
    </row>
    <row r="216" customFormat="false" ht="18" hidden="false" customHeight="false" outlineLevel="0" collapsed="false">
      <c r="A216" s="27" t="n">
        <v>193</v>
      </c>
      <c r="B216" s="60" t="s">
        <v>303</v>
      </c>
      <c r="C216" s="57" t="s">
        <v>79</v>
      </c>
      <c r="D216" s="15"/>
      <c r="E216" s="59" t="s">
        <v>295</v>
      </c>
      <c r="I216" s="18"/>
      <c r="J216" s="18"/>
      <c r="K216" s="18"/>
      <c r="L216" s="18"/>
    </row>
    <row r="217" customFormat="false" ht="18" hidden="false" customHeight="false" outlineLevel="0" collapsed="false">
      <c r="A217" s="27" t="n">
        <v>194</v>
      </c>
      <c r="B217" s="35" t="s">
        <v>304</v>
      </c>
      <c r="C217" s="57" t="s">
        <v>79</v>
      </c>
      <c r="D217" s="15"/>
      <c r="E217" s="59" t="s">
        <v>295</v>
      </c>
      <c r="I217" s="18"/>
      <c r="J217" s="18"/>
      <c r="K217" s="18"/>
      <c r="L217" s="18"/>
    </row>
    <row r="218" customFormat="false" ht="18" hidden="false" customHeight="false" outlineLevel="0" collapsed="false">
      <c r="A218" s="27" t="n">
        <v>195</v>
      </c>
      <c r="B218" s="35" t="s">
        <v>305</v>
      </c>
      <c r="C218" s="57" t="s">
        <v>79</v>
      </c>
      <c r="D218" s="15"/>
      <c r="E218" s="59" t="s">
        <v>295</v>
      </c>
      <c r="I218" s="18"/>
      <c r="J218" s="18"/>
      <c r="K218" s="18"/>
      <c r="L218" s="18"/>
    </row>
    <row r="219" customFormat="false" ht="18" hidden="false" customHeight="false" outlineLevel="0" collapsed="false">
      <c r="A219" s="27" t="n">
        <v>196</v>
      </c>
      <c r="B219" s="35" t="s">
        <v>306</v>
      </c>
      <c r="C219" s="57" t="s">
        <v>79</v>
      </c>
      <c r="D219" s="15"/>
      <c r="E219" s="59" t="s">
        <v>295</v>
      </c>
      <c r="I219" s="18"/>
      <c r="J219" s="18"/>
      <c r="K219" s="18"/>
      <c r="L219" s="18"/>
    </row>
    <row r="220" customFormat="false" ht="18" hidden="false" customHeight="false" outlineLevel="0" collapsed="false">
      <c r="A220" s="27" t="n">
        <v>197</v>
      </c>
      <c r="B220" s="35" t="s">
        <v>307</v>
      </c>
      <c r="C220" s="57" t="s">
        <v>79</v>
      </c>
      <c r="D220" s="15"/>
      <c r="E220" s="59" t="s">
        <v>288</v>
      </c>
      <c r="I220" s="18"/>
      <c r="J220" s="18"/>
      <c r="K220" s="18"/>
      <c r="L220" s="18"/>
    </row>
    <row r="221" customFormat="false" ht="18" hidden="false" customHeight="false" outlineLevel="0" collapsed="false">
      <c r="A221" s="27" t="n">
        <v>198</v>
      </c>
      <c r="B221" s="39" t="s">
        <v>308</v>
      </c>
      <c r="C221" s="57" t="s">
        <v>79</v>
      </c>
      <c r="D221" s="15"/>
      <c r="E221" s="59" t="s">
        <v>288</v>
      </c>
      <c r="I221" s="18"/>
      <c r="J221" s="18"/>
      <c r="K221" s="18"/>
      <c r="L221" s="18"/>
    </row>
    <row r="222" customFormat="false" ht="18" hidden="false" customHeight="false" outlineLevel="0" collapsed="false">
      <c r="A222" s="27" t="n">
        <v>199</v>
      </c>
      <c r="B222" s="35" t="s">
        <v>309</v>
      </c>
      <c r="C222" s="57" t="s">
        <v>79</v>
      </c>
      <c r="D222" s="15"/>
      <c r="E222" s="59" t="s">
        <v>288</v>
      </c>
      <c r="I222" s="18"/>
      <c r="J222" s="18"/>
      <c r="K222" s="18"/>
      <c r="L222" s="18"/>
    </row>
    <row r="223" customFormat="false" ht="18" hidden="false" customHeight="false" outlineLevel="0" collapsed="false">
      <c r="A223" s="27" t="n">
        <v>200</v>
      </c>
      <c r="B223" s="35" t="s">
        <v>310</v>
      </c>
      <c r="C223" s="57" t="s">
        <v>79</v>
      </c>
      <c r="D223" s="15"/>
      <c r="E223" s="59" t="s">
        <v>288</v>
      </c>
      <c r="I223" s="18"/>
      <c r="J223" s="18"/>
      <c r="K223" s="18"/>
      <c r="L223" s="18"/>
    </row>
    <row r="224" customFormat="false" ht="18" hidden="false" customHeight="false" outlineLevel="0" collapsed="false">
      <c r="A224" s="27" t="n">
        <v>201</v>
      </c>
      <c r="B224" s="35" t="s">
        <v>311</v>
      </c>
      <c r="C224" s="57" t="s">
        <v>79</v>
      </c>
      <c r="D224" s="15"/>
      <c r="E224" s="59" t="s">
        <v>288</v>
      </c>
      <c r="I224" s="18"/>
      <c r="J224" s="18"/>
      <c r="K224" s="18"/>
      <c r="L224" s="18"/>
    </row>
    <row r="225" customFormat="false" ht="18" hidden="false" customHeight="false" outlineLevel="0" collapsed="false">
      <c r="A225" s="27" t="n">
        <v>202</v>
      </c>
      <c r="B225" s="35" t="s">
        <v>312</v>
      </c>
      <c r="C225" s="57"/>
      <c r="D225" s="15"/>
      <c r="E225" s="59" t="s">
        <v>288</v>
      </c>
      <c r="I225" s="18"/>
      <c r="J225" s="18"/>
      <c r="K225" s="18"/>
      <c r="L225" s="18"/>
    </row>
    <row r="226" customFormat="false" ht="18" hidden="false" customHeight="false" outlineLevel="0" collapsed="false">
      <c r="A226" s="27" t="n">
        <v>203</v>
      </c>
      <c r="B226" s="35" t="s">
        <v>313</v>
      </c>
      <c r="C226" s="57" t="s">
        <v>79</v>
      </c>
      <c r="D226" s="15"/>
      <c r="E226" s="59" t="s">
        <v>281</v>
      </c>
      <c r="I226" s="18"/>
      <c r="J226" s="18"/>
      <c r="K226" s="18"/>
      <c r="L226" s="18"/>
    </row>
    <row r="227" customFormat="false" ht="18" hidden="false" customHeight="false" outlineLevel="0" collapsed="false">
      <c r="A227" s="27" t="n">
        <v>204</v>
      </c>
      <c r="B227" s="35" t="s">
        <v>314</v>
      </c>
      <c r="C227" s="57" t="s">
        <v>79</v>
      </c>
      <c r="D227" s="15"/>
      <c r="E227" s="59" t="s">
        <v>281</v>
      </c>
      <c r="I227" s="18"/>
      <c r="J227" s="18"/>
      <c r="K227" s="18"/>
      <c r="L227" s="18"/>
    </row>
    <row r="228" customFormat="false" ht="18" hidden="false" customHeight="false" outlineLevel="0" collapsed="false">
      <c r="A228" s="27" t="n">
        <v>205</v>
      </c>
      <c r="B228" s="35" t="s">
        <v>315</v>
      </c>
      <c r="C228" s="57" t="s">
        <v>79</v>
      </c>
      <c r="D228" s="15"/>
      <c r="E228" s="59" t="s">
        <v>281</v>
      </c>
      <c r="I228" s="18"/>
      <c r="J228" s="18"/>
      <c r="K228" s="18"/>
      <c r="L228" s="18"/>
    </row>
    <row r="229" customFormat="false" ht="18" hidden="false" customHeight="false" outlineLevel="0" collapsed="false">
      <c r="A229" s="27" t="n">
        <v>206</v>
      </c>
      <c r="B229" s="35" t="s">
        <v>316</v>
      </c>
      <c r="C229" s="57" t="s">
        <v>79</v>
      </c>
      <c r="D229" s="15"/>
      <c r="E229" s="59" t="s">
        <v>281</v>
      </c>
      <c r="I229" s="18"/>
      <c r="J229" s="18"/>
      <c r="K229" s="18"/>
      <c r="L229" s="18"/>
    </row>
    <row r="230" customFormat="false" ht="18" hidden="false" customHeight="false" outlineLevel="0" collapsed="false">
      <c r="A230" s="27" t="n">
        <v>207</v>
      </c>
      <c r="B230" s="35" t="s">
        <v>317</v>
      </c>
      <c r="C230" s="57" t="s">
        <v>79</v>
      </c>
      <c r="D230" s="15"/>
      <c r="E230" s="59" t="s">
        <v>281</v>
      </c>
      <c r="I230" s="18"/>
      <c r="J230" s="18"/>
      <c r="K230" s="18"/>
      <c r="L230" s="18"/>
    </row>
    <row r="231" customFormat="false" ht="18" hidden="false" customHeight="false" outlineLevel="0" collapsed="false">
      <c r="A231" s="27" t="n">
        <v>208</v>
      </c>
      <c r="B231" s="35" t="s">
        <v>318</v>
      </c>
      <c r="C231" s="57" t="s">
        <v>79</v>
      </c>
      <c r="D231" s="15"/>
      <c r="E231" s="59" t="s">
        <v>281</v>
      </c>
      <c r="I231" s="18"/>
      <c r="J231" s="18"/>
      <c r="K231" s="18"/>
      <c r="L231" s="18"/>
    </row>
    <row r="232" customFormat="false" ht="18" hidden="false" customHeight="false" outlineLevel="0" collapsed="false">
      <c r="A232" s="27" t="n">
        <v>209</v>
      </c>
      <c r="B232" s="35" t="s">
        <v>319</v>
      </c>
      <c r="C232" s="57" t="s">
        <v>79</v>
      </c>
      <c r="D232" s="15"/>
      <c r="E232" s="15" t="s">
        <v>267</v>
      </c>
      <c r="I232" s="18"/>
      <c r="J232" s="18"/>
      <c r="K232" s="18"/>
      <c r="L232" s="18"/>
    </row>
    <row r="233" customFormat="false" ht="18" hidden="false" customHeight="false" outlineLevel="0" collapsed="false">
      <c r="A233" s="27" t="n">
        <v>210</v>
      </c>
      <c r="B233" s="35" t="s">
        <v>320</v>
      </c>
      <c r="C233" s="57" t="s">
        <v>79</v>
      </c>
      <c r="D233" s="15"/>
      <c r="E233" s="15" t="s">
        <v>267</v>
      </c>
      <c r="I233" s="18"/>
      <c r="J233" s="18"/>
      <c r="K233" s="18"/>
      <c r="L233" s="18"/>
    </row>
    <row r="234" customFormat="false" ht="18" hidden="false" customHeight="false" outlineLevel="0" collapsed="false">
      <c r="A234" s="27" t="n">
        <v>211</v>
      </c>
      <c r="B234" s="35" t="s">
        <v>321</v>
      </c>
      <c r="C234" s="57" t="s">
        <v>79</v>
      </c>
      <c r="D234" s="15"/>
      <c r="E234" s="15" t="s">
        <v>267</v>
      </c>
      <c r="I234" s="18"/>
      <c r="J234" s="18"/>
      <c r="K234" s="18"/>
      <c r="L234" s="18"/>
    </row>
    <row r="235" customFormat="false" ht="18" hidden="false" customHeight="false" outlineLevel="0" collapsed="false">
      <c r="A235" s="27" t="n">
        <v>212</v>
      </c>
      <c r="B235" s="35" t="s">
        <v>322</v>
      </c>
      <c r="C235" s="57" t="s">
        <v>79</v>
      </c>
      <c r="D235" s="15"/>
      <c r="E235" s="15" t="s">
        <v>267</v>
      </c>
      <c r="I235" s="18"/>
      <c r="J235" s="18"/>
      <c r="K235" s="18"/>
      <c r="L235" s="18"/>
    </row>
    <row r="236" customFormat="false" ht="18" hidden="false" customHeight="false" outlineLevel="0" collapsed="false">
      <c r="A236" s="27" t="n">
        <v>213</v>
      </c>
      <c r="B236" s="35" t="s">
        <v>323</v>
      </c>
      <c r="C236" s="57" t="s">
        <v>79</v>
      </c>
      <c r="D236" s="15"/>
      <c r="E236" s="15" t="s">
        <v>267</v>
      </c>
      <c r="I236" s="18"/>
      <c r="J236" s="18"/>
      <c r="K236" s="18"/>
      <c r="L236" s="18"/>
    </row>
    <row r="237" customFormat="false" ht="18" hidden="false" customHeight="false" outlineLevel="0" collapsed="false">
      <c r="A237" s="27" t="n">
        <v>214</v>
      </c>
      <c r="B237" s="35" t="s">
        <v>324</v>
      </c>
      <c r="C237" s="57" t="s">
        <v>201</v>
      </c>
      <c r="D237" s="15"/>
      <c r="E237" s="15" t="s">
        <v>269</v>
      </c>
      <c r="I237" s="18"/>
      <c r="J237" s="18"/>
      <c r="K237" s="18"/>
      <c r="L237" s="18"/>
    </row>
    <row r="238" customFormat="false" ht="18" hidden="false" customHeight="false" outlineLevel="0" collapsed="false">
      <c r="A238" s="27" t="n">
        <v>215</v>
      </c>
      <c r="B238" s="35" t="s">
        <v>325</v>
      </c>
      <c r="C238" s="57" t="s">
        <v>79</v>
      </c>
      <c r="D238" s="15"/>
      <c r="E238" s="15" t="s">
        <v>269</v>
      </c>
      <c r="I238" s="18"/>
      <c r="J238" s="18"/>
      <c r="K238" s="18"/>
      <c r="L238" s="18"/>
    </row>
    <row r="239" customFormat="false" ht="18" hidden="false" customHeight="false" outlineLevel="0" collapsed="false">
      <c r="A239" s="27" t="n">
        <v>216</v>
      </c>
      <c r="B239" s="35" t="s">
        <v>326</v>
      </c>
      <c r="C239" s="57" t="s">
        <v>79</v>
      </c>
      <c r="D239" s="15"/>
      <c r="E239" s="15" t="s">
        <v>269</v>
      </c>
      <c r="I239" s="18"/>
      <c r="J239" s="18"/>
      <c r="K239" s="18"/>
      <c r="L239" s="18"/>
    </row>
    <row r="240" customFormat="false" ht="18" hidden="false" customHeight="false" outlineLevel="0" collapsed="false">
      <c r="A240" s="27" t="n">
        <v>217</v>
      </c>
      <c r="B240" s="39" t="s">
        <v>327</v>
      </c>
      <c r="C240" s="57" t="s">
        <v>79</v>
      </c>
      <c r="D240" s="15"/>
      <c r="E240" s="15" t="s">
        <v>269</v>
      </c>
      <c r="I240" s="18"/>
      <c r="J240" s="18"/>
      <c r="K240" s="18"/>
      <c r="L240" s="18"/>
    </row>
    <row r="241" customFormat="false" ht="18" hidden="false" customHeight="false" outlineLevel="0" collapsed="false">
      <c r="A241" s="27" t="n">
        <v>218</v>
      </c>
      <c r="B241" s="35" t="s">
        <v>328</v>
      </c>
      <c r="C241" s="57" t="s">
        <v>79</v>
      </c>
      <c r="D241" s="15"/>
      <c r="E241" s="15" t="s">
        <v>269</v>
      </c>
      <c r="I241" s="18"/>
      <c r="J241" s="18"/>
      <c r="K241" s="18"/>
      <c r="L241" s="18"/>
    </row>
    <row r="242" customFormat="false" ht="18" hidden="false" customHeight="false" outlineLevel="0" collapsed="false">
      <c r="A242" s="27" t="n">
        <v>219</v>
      </c>
      <c r="B242" s="35" t="s">
        <v>329</v>
      </c>
      <c r="C242" s="57" t="s">
        <v>79</v>
      </c>
      <c r="D242" s="15"/>
      <c r="E242" s="15" t="s">
        <v>269</v>
      </c>
      <c r="I242" s="18"/>
      <c r="J242" s="18"/>
      <c r="K242" s="18"/>
      <c r="L242" s="18"/>
    </row>
    <row r="243" customFormat="false" ht="18" hidden="false" customHeight="false" outlineLevel="0" collapsed="false">
      <c r="A243" s="27" t="n">
        <v>220</v>
      </c>
      <c r="B243" s="39" t="s">
        <v>330</v>
      </c>
      <c r="C243" s="57" t="s">
        <v>79</v>
      </c>
      <c r="D243" s="15"/>
      <c r="E243" s="15" t="s">
        <v>267</v>
      </c>
      <c r="I243" s="18"/>
      <c r="J243" s="18"/>
      <c r="K243" s="18"/>
      <c r="L243" s="18"/>
    </row>
    <row r="244" customFormat="false" ht="18" hidden="false" customHeight="false" outlineLevel="0" collapsed="false">
      <c r="A244" s="27" t="n">
        <v>221</v>
      </c>
      <c r="B244" s="39" t="s">
        <v>331</v>
      </c>
      <c r="C244" s="57" t="s">
        <v>79</v>
      </c>
      <c r="D244" s="15"/>
      <c r="E244" s="15" t="s">
        <v>267</v>
      </c>
      <c r="I244" s="18"/>
      <c r="J244" s="18"/>
      <c r="K244" s="18"/>
      <c r="L244" s="18"/>
    </row>
    <row r="245" customFormat="false" ht="18" hidden="false" customHeight="false" outlineLevel="0" collapsed="false">
      <c r="A245" s="27" t="n">
        <v>222</v>
      </c>
      <c r="B245" s="60" t="s">
        <v>332</v>
      </c>
      <c r="C245" s="57" t="s">
        <v>79</v>
      </c>
      <c r="D245" s="15"/>
      <c r="E245" s="15" t="s">
        <v>269</v>
      </c>
      <c r="I245" s="18"/>
      <c r="J245" s="18"/>
      <c r="K245" s="18"/>
      <c r="L245" s="18"/>
    </row>
    <row r="246" customFormat="false" ht="18" hidden="false" customHeight="false" outlineLevel="0" collapsed="false">
      <c r="A246" s="27" t="n">
        <v>223</v>
      </c>
      <c r="B246" s="35" t="s">
        <v>333</v>
      </c>
      <c r="C246" s="57" t="s">
        <v>79</v>
      </c>
      <c r="D246" s="15"/>
      <c r="E246" s="15" t="s">
        <v>269</v>
      </c>
      <c r="I246" s="18"/>
      <c r="J246" s="18"/>
      <c r="K246" s="18"/>
      <c r="L246" s="18"/>
    </row>
    <row r="247" customFormat="false" ht="18" hidden="false" customHeight="false" outlineLevel="0" collapsed="false">
      <c r="A247" s="27" t="n">
        <v>224</v>
      </c>
      <c r="B247" s="35" t="s">
        <v>334</v>
      </c>
      <c r="C247" s="57" t="s">
        <v>79</v>
      </c>
      <c r="D247" s="15"/>
      <c r="E247" s="15" t="s">
        <v>269</v>
      </c>
      <c r="I247" s="18"/>
      <c r="J247" s="18"/>
      <c r="K247" s="18"/>
      <c r="L247" s="18"/>
    </row>
    <row r="248" customFormat="false" ht="18" hidden="false" customHeight="false" outlineLevel="0" collapsed="false">
      <c r="A248" s="27" t="n">
        <v>225</v>
      </c>
      <c r="B248" s="35" t="s">
        <v>335</v>
      </c>
      <c r="C248" s="57" t="s">
        <v>79</v>
      </c>
      <c r="D248" s="15"/>
      <c r="E248" s="15" t="s">
        <v>269</v>
      </c>
      <c r="I248" s="18"/>
      <c r="J248" s="18"/>
      <c r="K248" s="18"/>
      <c r="L248" s="18"/>
    </row>
    <row r="249" customFormat="false" ht="18" hidden="false" customHeight="false" outlineLevel="0" collapsed="false">
      <c r="A249" s="27" t="n">
        <v>226</v>
      </c>
      <c r="B249" s="39" t="s">
        <v>336</v>
      </c>
      <c r="C249" s="57" t="s">
        <v>337</v>
      </c>
      <c r="D249" s="15"/>
      <c r="E249" s="15" t="s">
        <v>269</v>
      </c>
      <c r="I249" s="18"/>
      <c r="J249" s="18"/>
      <c r="K249" s="18"/>
      <c r="L249" s="18"/>
    </row>
    <row r="250" customFormat="false" ht="18" hidden="false" customHeight="false" outlineLevel="0" collapsed="false">
      <c r="A250" s="27" t="n">
        <v>227</v>
      </c>
      <c r="B250" s="35" t="s">
        <v>338</v>
      </c>
      <c r="C250" s="57" t="s">
        <v>79</v>
      </c>
      <c r="D250" s="15"/>
      <c r="E250" s="15" t="s">
        <v>269</v>
      </c>
      <c r="I250" s="18"/>
      <c r="J250" s="18"/>
      <c r="K250" s="18"/>
      <c r="L250" s="18"/>
    </row>
    <row r="251" customFormat="false" ht="18" hidden="false" customHeight="false" outlineLevel="0" collapsed="false">
      <c r="A251" s="27" t="n">
        <v>228</v>
      </c>
      <c r="B251" s="58" t="s">
        <v>339</v>
      </c>
      <c r="C251" s="57" t="s">
        <v>79</v>
      </c>
      <c r="D251" s="15"/>
      <c r="E251" s="15" t="s">
        <v>267</v>
      </c>
      <c r="I251" s="18"/>
      <c r="J251" s="18"/>
      <c r="K251" s="18"/>
      <c r="L251" s="18"/>
    </row>
    <row r="252" customFormat="false" ht="18" hidden="false" customHeight="false" outlineLevel="0" collapsed="false">
      <c r="A252" s="27" t="n">
        <v>229</v>
      </c>
      <c r="B252" s="35" t="s">
        <v>340</v>
      </c>
      <c r="C252" s="57" t="s">
        <v>79</v>
      </c>
      <c r="D252" s="15"/>
      <c r="E252" s="15" t="s">
        <v>267</v>
      </c>
      <c r="I252" s="18"/>
      <c r="J252" s="18"/>
      <c r="K252" s="18"/>
      <c r="L252" s="18"/>
    </row>
    <row r="253" customFormat="false" ht="18" hidden="false" customHeight="false" outlineLevel="0" collapsed="false">
      <c r="A253" s="27" t="n">
        <v>230</v>
      </c>
      <c r="B253" s="35" t="s">
        <v>341</v>
      </c>
      <c r="C253" s="57" t="s">
        <v>79</v>
      </c>
      <c r="D253" s="15"/>
      <c r="E253" s="15" t="s">
        <v>267</v>
      </c>
      <c r="I253" s="18"/>
      <c r="J253" s="18"/>
      <c r="K253" s="18"/>
      <c r="L253" s="18"/>
    </row>
    <row r="254" customFormat="false" ht="18" hidden="false" customHeight="false" outlineLevel="0" collapsed="false">
      <c r="A254" s="27" t="n">
        <v>231</v>
      </c>
      <c r="B254" s="35" t="s">
        <v>342</v>
      </c>
      <c r="C254" s="57" t="s">
        <v>151</v>
      </c>
      <c r="D254" s="15"/>
      <c r="E254" s="15" t="s">
        <v>267</v>
      </c>
      <c r="I254" s="18"/>
      <c r="J254" s="18"/>
      <c r="K254" s="18"/>
      <c r="L254" s="18"/>
    </row>
    <row r="255" customFormat="false" ht="18" hidden="false" customHeight="false" outlineLevel="0" collapsed="false">
      <c r="A255" s="27" t="n">
        <v>232</v>
      </c>
      <c r="B255" s="35" t="s">
        <v>343</v>
      </c>
      <c r="C255" s="57" t="s">
        <v>79</v>
      </c>
      <c r="D255" s="15"/>
      <c r="E255" s="15" t="s">
        <v>267</v>
      </c>
      <c r="I255" s="18"/>
      <c r="J255" s="18"/>
      <c r="K255" s="18"/>
      <c r="L255" s="18"/>
    </row>
    <row r="256" customFormat="false" ht="18" hidden="false" customHeight="false" outlineLevel="0" collapsed="false">
      <c r="A256" s="27" t="n">
        <v>233</v>
      </c>
      <c r="B256" s="35" t="s">
        <v>344</v>
      </c>
      <c r="C256" s="57" t="s">
        <v>79</v>
      </c>
      <c r="D256" s="15"/>
      <c r="E256" s="59" t="s">
        <v>281</v>
      </c>
      <c r="I256" s="18"/>
      <c r="J256" s="18"/>
      <c r="K256" s="18"/>
      <c r="L256" s="18"/>
    </row>
    <row r="257" customFormat="false" ht="18" hidden="false" customHeight="false" outlineLevel="0" collapsed="false">
      <c r="A257" s="27" t="n">
        <v>234</v>
      </c>
      <c r="B257" s="35" t="s">
        <v>345</v>
      </c>
      <c r="C257" s="57" t="s">
        <v>79</v>
      </c>
      <c r="D257" s="15"/>
      <c r="E257" s="59" t="s">
        <v>281</v>
      </c>
      <c r="I257" s="18"/>
      <c r="J257" s="18"/>
      <c r="K257" s="18"/>
      <c r="L257" s="18"/>
    </row>
    <row r="258" customFormat="false" ht="18" hidden="false" customHeight="false" outlineLevel="0" collapsed="false">
      <c r="A258" s="27" t="n">
        <v>235</v>
      </c>
      <c r="B258" s="35" t="s">
        <v>346</v>
      </c>
      <c r="C258" s="57" t="s">
        <v>79</v>
      </c>
      <c r="D258" s="15"/>
      <c r="E258" s="59" t="s">
        <v>281</v>
      </c>
      <c r="I258" s="18"/>
      <c r="J258" s="18"/>
      <c r="K258" s="18"/>
      <c r="L258" s="18"/>
    </row>
    <row r="259" customFormat="false" ht="18" hidden="false" customHeight="false" outlineLevel="0" collapsed="false">
      <c r="A259" s="27" t="n">
        <v>236</v>
      </c>
      <c r="B259" s="35" t="s">
        <v>347</v>
      </c>
      <c r="C259" s="57" t="s">
        <v>79</v>
      </c>
      <c r="D259" s="15"/>
      <c r="E259" s="59" t="s">
        <v>281</v>
      </c>
      <c r="I259" s="18"/>
      <c r="J259" s="18"/>
      <c r="K259" s="18"/>
      <c r="L259" s="18"/>
    </row>
    <row r="260" customFormat="false" ht="18" hidden="false" customHeight="false" outlineLevel="0" collapsed="false">
      <c r="A260" s="27" t="n">
        <v>237</v>
      </c>
      <c r="B260" s="35" t="s">
        <v>348</v>
      </c>
      <c r="C260" s="57" t="s">
        <v>79</v>
      </c>
      <c r="D260" s="15"/>
      <c r="E260" s="59" t="s">
        <v>281</v>
      </c>
      <c r="I260" s="18"/>
      <c r="J260" s="18"/>
      <c r="K260" s="18"/>
      <c r="L260" s="18"/>
    </row>
    <row r="261" customFormat="false" ht="18" hidden="false" customHeight="false" outlineLevel="0" collapsed="false">
      <c r="A261" s="27" t="n">
        <v>238</v>
      </c>
      <c r="B261" s="35" t="s">
        <v>349</v>
      </c>
      <c r="C261" s="57" t="s">
        <v>79</v>
      </c>
      <c r="D261" s="15"/>
      <c r="E261" s="59" t="s">
        <v>281</v>
      </c>
      <c r="I261" s="18"/>
      <c r="J261" s="18"/>
      <c r="K261" s="18"/>
      <c r="L261" s="18"/>
    </row>
    <row r="262" customFormat="false" ht="18" hidden="false" customHeight="false" outlineLevel="0" collapsed="false">
      <c r="A262" s="27" t="n">
        <v>239</v>
      </c>
      <c r="B262" s="35" t="s">
        <v>350</v>
      </c>
      <c r="C262" s="57" t="s">
        <v>79</v>
      </c>
      <c r="D262" s="15"/>
      <c r="E262" s="59" t="s">
        <v>288</v>
      </c>
      <c r="I262" s="18"/>
      <c r="J262" s="18"/>
      <c r="K262" s="18"/>
      <c r="L262" s="18"/>
    </row>
    <row r="263" customFormat="false" ht="18" hidden="false" customHeight="false" outlineLevel="0" collapsed="false">
      <c r="A263" s="27" t="n">
        <v>240</v>
      </c>
      <c r="B263" s="35" t="s">
        <v>351</v>
      </c>
      <c r="C263" s="57" t="s">
        <v>337</v>
      </c>
      <c r="D263" s="15"/>
      <c r="E263" s="59" t="s">
        <v>288</v>
      </c>
      <c r="I263" s="18"/>
      <c r="J263" s="18"/>
      <c r="K263" s="18"/>
      <c r="L263" s="18"/>
    </row>
    <row r="264" customFormat="false" ht="18" hidden="false" customHeight="false" outlineLevel="0" collapsed="false">
      <c r="A264" s="27" t="n">
        <v>241</v>
      </c>
      <c r="B264" s="35" t="s">
        <v>352</v>
      </c>
      <c r="C264" s="57" t="s">
        <v>79</v>
      </c>
      <c r="D264" s="15"/>
      <c r="E264" s="59" t="s">
        <v>288</v>
      </c>
      <c r="I264" s="18"/>
      <c r="J264" s="18"/>
      <c r="K264" s="18"/>
      <c r="L264" s="18"/>
    </row>
    <row r="265" customFormat="false" ht="18" hidden="false" customHeight="false" outlineLevel="0" collapsed="false">
      <c r="A265" s="27" t="n">
        <v>242</v>
      </c>
      <c r="B265" s="35" t="s">
        <v>353</v>
      </c>
      <c r="C265" s="57" t="s">
        <v>79</v>
      </c>
      <c r="D265" s="15"/>
      <c r="E265" s="59" t="s">
        <v>288</v>
      </c>
      <c r="I265" s="18"/>
      <c r="J265" s="18"/>
      <c r="K265" s="18"/>
      <c r="L265" s="18"/>
    </row>
    <row r="266" customFormat="false" ht="18" hidden="false" customHeight="false" outlineLevel="0" collapsed="false">
      <c r="A266" s="27" t="n">
        <v>243</v>
      </c>
      <c r="B266" s="35" t="s">
        <v>354</v>
      </c>
      <c r="C266" s="57"/>
      <c r="D266" s="15"/>
      <c r="E266" s="59" t="s">
        <v>288</v>
      </c>
      <c r="I266" s="18"/>
      <c r="J266" s="18"/>
      <c r="K266" s="18"/>
      <c r="L266" s="18"/>
    </row>
    <row r="267" customFormat="false" ht="18" hidden="false" customHeight="false" outlineLevel="0" collapsed="false">
      <c r="A267" s="27" t="n">
        <v>244</v>
      </c>
      <c r="B267" s="35" t="s">
        <v>355</v>
      </c>
      <c r="C267" s="57" t="s">
        <v>337</v>
      </c>
      <c r="D267" s="15"/>
      <c r="E267" s="59" t="s">
        <v>288</v>
      </c>
      <c r="I267" s="18"/>
      <c r="J267" s="18"/>
      <c r="K267" s="18"/>
      <c r="L267" s="18"/>
    </row>
    <row r="268" customFormat="false" ht="18" hidden="false" customHeight="false" outlineLevel="0" collapsed="false">
      <c r="A268" s="27" t="n">
        <v>245</v>
      </c>
      <c r="B268" s="35" t="s">
        <v>356</v>
      </c>
      <c r="C268" s="57" t="s">
        <v>337</v>
      </c>
      <c r="D268" s="15"/>
      <c r="E268" s="59" t="s">
        <v>295</v>
      </c>
      <c r="I268" s="18"/>
      <c r="J268" s="18"/>
      <c r="K268" s="18"/>
      <c r="L268" s="18"/>
    </row>
    <row r="269" customFormat="false" ht="18" hidden="false" customHeight="false" outlineLevel="0" collapsed="false">
      <c r="A269" s="27" t="n">
        <v>246</v>
      </c>
      <c r="B269" s="35" t="s">
        <v>357</v>
      </c>
      <c r="C269" s="57" t="s">
        <v>337</v>
      </c>
      <c r="D269" s="15"/>
      <c r="E269" s="59" t="s">
        <v>295</v>
      </c>
      <c r="I269" s="18"/>
      <c r="J269" s="18"/>
      <c r="K269" s="18"/>
      <c r="L269" s="18"/>
    </row>
    <row r="270" customFormat="false" ht="18" hidden="false" customHeight="false" outlineLevel="0" collapsed="false">
      <c r="A270" s="27" t="n">
        <v>247</v>
      </c>
      <c r="B270" s="35" t="s">
        <v>358</v>
      </c>
      <c r="C270" s="57" t="s">
        <v>151</v>
      </c>
      <c r="D270" s="15"/>
      <c r="E270" s="59" t="s">
        <v>295</v>
      </c>
      <c r="I270" s="18"/>
      <c r="J270" s="18"/>
      <c r="K270" s="18"/>
      <c r="L270" s="18"/>
    </row>
    <row r="271" customFormat="false" ht="18" hidden="false" customHeight="false" outlineLevel="0" collapsed="false">
      <c r="A271" s="27" t="n">
        <v>248</v>
      </c>
      <c r="B271" s="35" t="s">
        <v>359</v>
      </c>
      <c r="C271" s="57"/>
      <c r="D271" s="15"/>
      <c r="E271" s="59" t="s">
        <v>295</v>
      </c>
      <c r="I271" s="18"/>
      <c r="J271" s="18"/>
      <c r="K271" s="18"/>
      <c r="L271" s="18"/>
    </row>
    <row r="272" customFormat="false" ht="18" hidden="false" customHeight="false" outlineLevel="0" collapsed="false">
      <c r="A272" s="27" t="n">
        <v>249</v>
      </c>
      <c r="B272" s="35" t="s">
        <v>360</v>
      </c>
      <c r="C272" s="57" t="s">
        <v>361</v>
      </c>
      <c r="D272" s="15"/>
      <c r="E272" s="59" t="s">
        <v>295</v>
      </c>
      <c r="I272" s="18"/>
      <c r="J272" s="18"/>
      <c r="K272" s="18"/>
      <c r="L272" s="18"/>
    </row>
    <row r="273" customFormat="false" ht="18" hidden="false" customHeight="false" outlineLevel="0" collapsed="false">
      <c r="A273" s="27" t="n">
        <v>250</v>
      </c>
      <c r="B273" s="35" t="s">
        <v>362</v>
      </c>
      <c r="C273" s="57" t="s">
        <v>79</v>
      </c>
      <c r="D273" s="15"/>
      <c r="E273" s="59" t="s">
        <v>295</v>
      </c>
      <c r="I273" s="18"/>
      <c r="J273" s="18"/>
      <c r="K273" s="18"/>
      <c r="L273" s="18"/>
    </row>
    <row r="274" customFormat="false" ht="12.75" hidden="false" customHeight="false" outlineLevel="0" collapsed="false">
      <c r="D274" s="15"/>
      <c r="E274" s="15"/>
      <c r="J274" s="18"/>
      <c r="K274" s="18"/>
      <c r="L274" s="18"/>
    </row>
    <row r="275" customFormat="false" ht="12.75" hidden="false" customHeight="false" outlineLevel="0" collapsed="false">
      <c r="A275" s="15"/>
      <c r="B275" s="61"/>
      <c r="D275" s="15"/>
      <c r="E275" s="15"/>
      <c r="J275" s="18"/>
      <c r="K275" s="18"/>
      <c r="L275" s="18"/>
    </row>
    <row r="276" customFormat="false" ht="15" hidden="false" customHeight="false" outlineLevel="0" collapsed="false">
      <c r="A276" s="15"/>
      <c r="B276" s="61"/>
      <c r="E276" s="15"/>
      <c r="F276" s="18"/>
    </row>
    <row r="277" customFormat="false" ht="15" hidden="false" customHeight="false" outlineLevel="0" collapsed="false">
      <c r="A277" s="15"/>
      <c r="B277" s="61"/>
      <c r="E277" s="15"/>
      <c r="F277" s="18"/>
    </row>
    <row r="278" customFormat="false" ht="15" hidden="false" customHeight="false" outlineLevel="0" collapsed="false">
      <c r="A278" s="15"/>
      <c r="B278" s="61"/>
      <c r="E278" s="15"/>
      <c r="F278" s="18"/>
    </row>
    <row r="279" customFormat="false" ht="15" hidden="false" customHeight="false" outlineLevel="0" collapsed="false">
      <c r="A279" s="15"/>
      <c r="B279" s="61"/>
      <c r="E279" s="15"/>
      <c r="F279" s="18"/>
    </row>
    <row r="280" customFormat="false" ht="15" hidden="false" customHeight="false" outlineLevel="0" collapsed="false">
      <c r="A280" s="15"/>
      <c r="B280" s="61"/>
      <c r="E280" s="15"/>
      <c r="F280" s="18"/>
    </row>
    <row r="281" customFormat="false" ht="15" hidden="false" customHeight="false" outlineLevel="0" collapsed="false">
      <c r="A281" s="15"/>
      <c r="B281" s="61"/>
      <c r="E281" s="15"/>
      <c r="F281" s="18"/>
    </row>
    <row r="282" customFormat="false" ht="15" hidden="false" customHeight="false" outlineLevel="0" collapsed="false">
      <c r="A282" s="15"/>
      <c r="B282" s="61"/>
      <c r="E282" s="15"/>
      <c r="F282" s="18"/>
    </row>
    <row r="283" customFormat="false" ht="15" hidden="false" customHeight="false" outlineLevel="0" collapsed="false">
      <c r="A283" s="15"/>
      <c r="B283" s="61"/>
      <c r="E283" s="15"/>
      <c r="F283" s="18"/>
    </row>
    <row r="284" customFormat="false" ht="15" hidden="false" customHeight="false" outlineLevel="0" collapsed="false">
      <c r="A284" s="15"/>
      <c r="B284" s="61"/>
      <c r="E284" s="15"/>
      <c r="F284" s="18"/>
    </row>
    <row r="285" customFormat="false" ht="15" hidden="false" customHeight="false" outlineLevel="0" collapsed="false">
      <c r="A285" s="15"/>
      <c r="B285" s="61"/>
      <c r="E285" s="15"/>
      <c r="F285" s="18"/>
    </row>
    <row r="286" customFormat="false" ht="15" hidden="false" customHeight="false" outlineLevel="0" collapsed="false">
      <c r="A286" s="15"/>
      <c r="B286" s="61"/>
      <c r="E286" s="15"/>
      <c r="F286" s="18"/>
    </row>
    <row r="287" customFormat="false" ht="15" hidden="false" customHeight="false" outlineLevel="0" collapsed="false">
      <c r="A287" s="15"/>
      <c r="B287" s="61"/>
      <c r="E287" s="15"/>
      <c r="F287" s="18"/>
    </row>
    <row r="288" customFormat="false" ht="15" hidden="false" customHeight="false" outlineLevel="0" collapsed="false">
      <c r="A288" s="15"/>
      <c r="B288" s="61"/>
      <c r="E288" s="15"/>
      <c r="F288" s="18"/>
    </row>
    <row r="289" customFormat="false" ht="15" hidden="false" customHeight="false" outlineLevel="0" collapsed="false">
      <c r="A289" s="15"/>
      <c r="B289" s="61"/>
      <c r="E289" s="15"/>
      <c r="F289" s="18"/>
    </row>
    <row r="290" customFormat="false" ht="15" hidden="false" customHeight="false" outlineLevel="0" collapsed="false">
      <c r="A290" s="15"/>
      <c r="B290" s="61"/>
      <c r="E290" s="15"/>
      <c r="F290" s="18"/>
    </row>
    <row r="291" customFormat="false" ht="15" hidden="false" customHeight="false" outlineLevel="0" collapsed="false">
      <c r="A291" s="15"/>
      <c r="B291" s="61"/>
      <c r="E291" s="15"/>
      <c r="F291" s="18"/>
    </row>
    <row r="292" customFormat="false" ht="15" hidden="false" customHeight="false" outlineLevel="0" collapsed="false">
      <c r="A292" s="15"/>
      <c r="B292" s="61"/>
      <c r="E292" s="15"/>
      <c r="F292" s="18"/>
    </row>
    <row r="293" customFormat="false" ht="15" hidden="false" customHeight="false" outlineLevel="0" collapsed="false">
      <c r="A293" s="15"/>
      <c r="B293" s="61"/>
      <c r="E293" s="15"/>
      <c r="F293" s="18"/>
    </row>
    <row r="294" customFormat="false" ht="15" hidden="false" customHeight="false" outlineLevel="0" collapsed="false">
      <c r="A294" s="15"/>
      <c r="B294" s="61"/>
      <c r="E294" s="15"/>
      <c r="F294" s="18"/>
    </row>
    <row r="295" customFormat="false" ht="15" hidden="false" customHeight="false" outlineLevel="0" collapsed="false">
      <c r="A295" s="15"/>
      <c r="B295" s="61"/>
      <c r="E295" s="15"/>
      <c r="F295" s="18"/>
    </row>
    <row r="296" customFormat="false" ht="15" hidden="false" customHeight="false" outlineLevel="0" collapsed="false">
      <c r="A296" s="15"/>
      <c r="B296" s="61"/>
      <c r="E296" s="15"/>
      <c r="F296" s="18"/>
    </row>
    <row r="297" customFormat="false" ht="15" hidden="false" customHeight="false" outlineLevel="0" collapsed="false">
      <c r="A297" s="15"/>
      <c r="B297" s="61"/>
      <c r="E297" s="15"/>
      <c r="F297" s="18"/>
    </row>
    <row r="298" customFormat="false" ht="15" hidden="false" customHeight="false" outlineLevel="0" collapsed="false">
      <c r="A298" s="15"/>
      <c r="B298" s="61"/>
      <c r="E298" s="15"/>
      <c r="F298" s="18"/>
    </row>
    <row r="299" customFormat="false" ht="15" hidden="false" customHeight="false" outlineLevel="0" collapsed="false">
      <c r="A299" s="15"/>
      <c r="B299" s="61"/>
      <c r="E299" s="15"/>
      <c r="F299" s="18"/>
    </row>
    <row r="300" customFormat="false" ht="15" hidden="false" customHeight="false" outlineLevel="0" collapsed="false">
      <c r="A300" s="15"/>
      <c r="B300" s="61"/>
      <c r="E300" s="15"/>
      <c r="F300" s="18"/>
    </row>
    <row r="301" customFormat="false" ht="15" hidden="false" customHeight="false" outlineLevel="0" collapsed="false">
      <c r="A301" s="15"/>
      <c r="B301" s="61"/>
      <c r="E301" s="15"/>
      <c r="F301" s="18"/>
    </row>
    <row r="302" customFormat="false" ht="15" hidden="false" customHeight="false" outlineLevel="0" collapsed="false">
      <c r="A302" s="15"/>
      <c r="B302" s="61"/>
      <c r="E302" s="15"/>
      <c r="F302" s="18"/>
    </row>
    <row r="303" customFormat="false" ht="15" hidden="false" customHeight="false" outlineLevel="0" collapsed="false">
      <c r="A303" s="15"/>
      <c r="B303" s="61"/>
      <c r="E303" s="15"/>
      <c r="F303" s="18"/>
    </row>
    <row r="304" customFormat="false" ht="15" hidden="false" customHeight="false" outlineLevel="0" collapsed="false">
      <c r="D304" s="62"/>
      <c r="E304" s="15"/>
      <c r="F304" s="18"/>
    </row>
    <row r="305" customFormat="false" ht="15" hidden="false" customHeight="false" outlineLevel="0" collapsed="false">
      <c r="D305" s="62"/>
      <c r="E305" s="15"/>
      <c r="F305" s="18"/>
    </row>
    <row r="306" customFormat="false" ht="15" hidden="false" customHeight="false" outlineLevel="0" collapsed="false">
      <c r="D306" s="62"/>
      <c r="E306" s="15"/>
      <c r="F306" s="18"/>
    </row>
    <row r="307" customFormat="false" ht="15" hidden="false" customHeight="false" outlineLevel="0" collapsed="false">
      <c r="D307" s="62"/>
      <c r="E307" s="15"/>
      <c r="F307" s="18"/>
    </row>
    <row r="308" customFormat="false" ht="15" hidden="false" customHeight="false" outlineLevel="0" collapsed="false">
      <c r="D308" s="62"/>
      <c r="E308" s="15"/>
      <c r="F308" s="18"/>
    </row>
    <row r="309" customFormat="false" ht="15" hidden="false" customHeight="false" outlineLevel="0" collapsed="false">
      <c r="D309" s="62"/>
      <c r="E309" s="15"/>
      <c r="F309" s="18"/>
    </row>
    <row r="310" customFormat="false" ht="15" hidden="false" customHeight="false" outlineLevel="0" collapsed="false">
      <c r="D310" s="62"/>
      <c r="E310" s="15"/>
      <c r="F310" s="18"/>
    </row>
    <row r="311" customFormat="false" ht="15" hidden="false" customHeight="false" outlineLevel="0" collapsed="false">
      <c r="D311" s="62"/>
      <c r="E311" s="15"/>
      <c r="F311" s="18"/>
    </row>
    <row r="312" customFormat="false" ht="15" hidden="false" customHeight="false" outlineLevel="0" collapsed="false">
      <c r="D312" s="62"/>
      <c r="E312" s="15"/>
      <c r="F312" s="18"/>
    </row>
    <row r="313" customFormat="false" ht="15" hidden="false" customHeight="false" outlineLevel="0" collapsed="false">
      <c r="D313" s="62"/>
      <c r="E313" s="15"/>
      <c r="F313" s="18"/>
    </row>
    <row r="314" customFormat="false" ht="15" hidden="false" customHeight="false" outlineLevel="0" collapsed="false">
      <c r="D314" s="62"/>
      <c r="E314" s="15"/>
      <c r="F314" s="18"/>
    </row>
    <row r="315" customFormat="false" ht="15" hidden="false" customHeight="false" outlineLevel="0" collapsed="false">
      <c r="D315" s="62"/>
      <c r="E315" s="15"/>
      <c r="F315" s="18"/>
    </row>
    <row r="316" customFormat="false" ht="15" hidden="false" customHeight="false" outlineLevel="0" collapsed="false">
      <c r="D316" s="62"/>
      <c r="E316" s="15"/>
      <c r="F316" s="18"/>
    </row>
    <row r="317" customFormat="false" ht="15" hidden="false" customHeight="false" outlineLevel="0" collapsed="false">
      <c r="D317" s="62"/>
      <c r="E317" s="15"/>
      <c r="F317" s="18"/>
    </row>
    <row r="318" customFormat="false" ht="15" hidden="false" customHeight="false" outlineLevel="0" collapsed="false">
      <c r="D318" s="62"/>
      <c r="E318" s="15"/>
      <c r="F318" s="18"/>
    </row>
    <row r="319" customFormat="false" ht="15" hidden="false" customHeight="false" outlineLevel="0" collapsed="false">
      <c r="D319" s="62"/>
      <c r="E319" s="15"/>
      <c r="F319" s="18"/>
    </row>
    <row r="320" customFormat="false" ht="15" hidden="false" customHeight="false" outlineLevel="0" collapsed="false">
      <c r="D320" s="62"/>
      <c r="E320" s="15"/>
      <c r="F320" s="18"/>
    </row>
    <row r="321" customFormat="false" ht="15" hidden="false" customHeight="false" outlineLevel="0" collapsed="false">
      <c r="D321" s="62"/>
      <c r="E321" s="15"/>
      <c r="F321" s="18"/>
    </row>
    <row r="322" customFormat="false" ht="15" hidden="false" customHeight="false" outlineLevel="0" collapsed="false">
      <c r="D322" s="62"/>
      <c r="E322" s="15"/>
      <c r="F322" s="18"/>
    </row>
    <row r="323" customFormat="false" ht="15" hidden="false" customHeight="false" outlineLevel="0" collapsed="false">
      <c r="D323" s="62"/>
      <c r="E323" s="15"/>
      <c r="F323" s="18"/>
    </row>
    <row r="324" customFormat="false" ht="15" hidden="false" customHeight="false" outlineLevel="0" collapsed="false">
      <c r="D324" s="62"/>
      <c r="E324" s="15"/>
      <c r="F324" s="18"/>
    </row>
    <row r="325" customFormat="false" ht="15" hidden="false" customHeight="false" outlineLevel="0" collapsed="false">
      <c r="D325" s="62"/>
      <c r="E325" s="15"/>
      <c r="F325" s="18"/>
    </row>
    <row r="326" customFormat="false" ht="15" hidden="false" customHeight="false" outlineLevel="0" collapsed="false">
      <c r="D326" s="62"/>
      <c r="E326" s="15"/>
      <c r="F326" s="18"/>
    </row>
    <row r="327" customFormat="false" ht="15" hidden="false" customHeight="false" outlineLevel="0" collapsed="false">
      <c r="D327" s="62"/>
      <c r="E327" s="15"/>
      <c r="F327" s="18"/>
    </row>
    <row r="328" customFormat="false" ht="15" hidden="false" customHeight="false" outlineLevel="0" collapsed="false">
      <c r="D328" s="62"/>
      <c r="E328" s="15"/>
      <c r="F328" s="18"/>
    </row>
    <row r="329" customFormat="false" ht="15" hidden="false" customHeight="false" outlineLevel="0" collapsed="false">
      <c r="D329" s="62"/>
      <c r="E329" s="15"/>
      <c r="F329" s="18"/>
    </row>
    <row r="330" customFormat="false" ht="15" hidden="false" customHeight="false" outlineLevel="0" collapsed="false">
      <c r="D330" s="62"/>
      <c r="E330" s="15"/>
      <c r="F330" s="18"/>
    </row>
    <row r="331" customFormat="false" ht="15" hidden="false" customHeight="false" outlineLevel="0" collapsed="false">
      <c r="D331" s="62"/>
      <c r="E331" s="15"/>
      <c r="F331" s="18"/>
    </row>
    <row r="332" customFormat="false" ht="15" hidden="false" customHeight="false" outlineLevel="0" collapsed="false">
      <c r="D332" s="62"/>
      <c r="E332" s="15"/>
      <c r="F332" s="18"/>
    </row>
    <row r="333" customFormat="false" ht="15" hidden="false" customHeight="false" outlineLevel="0" collapsed="false">
      <c r="D333" s="62"/>
      <c r="E333" s="15"/>
      <c r="F333" s="18"/>
    </row>
    <row r="334" customFormat="false" ht="15" hidden="false" customHeight="false" outlineLevel="0" collapsed="false">
      <c r="D334" s="62"/>
      <c r="E334" s="15"/>
      <c r="F334" s="18"/>
    </row>
    <row r="335" customFormat="false" ht="15" hidden="false" customHeight="false" outlineLevel="0" collapsed="false">
      <c r="D335" s="62"/>
      <c r="E335" s="15"/>
      <c r="F335" s="18"/>
    </row>
    <row r="336" customFormat="false" ht="15" hidden="false" customHeight="false" outlineLevel="0" collapsed="false">
      <c r="D336" s="62"/>
      <c r="E336" s="15"/>
      <c r="F336" s="18"/>
    </row>
    <row r="337" customFormat="false" ht="15" hidden="false" customHeight="false" outlineLevel="0" collapsed="false">
      <c r="D337" s="62"/>
      <c r="E337" s="15"/>
      <c r="F337" s="18"/>
    </row>
    <row r="338" customFormat="false" ht="15" hidden="false" customHeight="false" outlineLevel="0" collapsed="false">
      <c r="D338" s="62"/>
      <c r="E338" s="15"/>
      <c r="F338" s="18"/>
    </row>
    <row r="339" customFormat="false" ht="15" hidden="false" customHeight="false" outlineLevel="0" collapsed="false">
      <c r="D339" s="62"/>
      <c r="E339" s="15"/>
      <c r="F339" s="18"/>
    </row>
    <row r="340" customFormat="false" ht="15" hidden="false" customHeight="false" outlineLevel="0" collapsed="false">
      <c r="D340" s="62"/>
      <c r="E340" s="15"/>
      <c r="F340" s="18"/>
    </row>
    <row r="341" customFormat="false" ht="15" hidden="false" customHeight="false" outlineLevel="0" collapsed="false">
      <c r="D341" s="62"/>
      <c r="E341" s="15"/>
      <c r="F341" s="18"/>
    </row>
    <row r="342" customFormat="false" ht="15" hidden="false" customHeight="false" outlineLevel="0" collapsed="false">
      <c r="D342" s="62"/>
      <c r="E342" s="15"/>
      <c r="F342" s="18"/>
    </row>
    <row r="343" customFormat="false" ht="15" hidden="false" customHeight="false" outlineLevel="0" collapsed="false">
      <c r="D343" s="62"/>
      <c r="E343" s="15"/>
      <c r="F343" s="18"/>
    </row>
    <row r="344" customFormat="false" ht="15" hidden="false" customHeight="false" outlineLevel="0" collapsed="false">
      <c r="D344" s="62"/>
      <c r="E344" s="15"/>
      <c r="F344" s="18"/>
    </row>
    <row r="345" customFormat="false" ht="15" hidden="false" customHeight="false" outlineLevel="0" collapsed="false">
      <c r="D345" s="62"/>
      <c r="E345" s="15"/>
      <c r="F345" s="18"/>
    </row>
    <row r="346" customFormat="false" ht="15" hidden="false" customHeight="false" outlineLevel="0" collapsed="false">
      <c r="D346" s="62"/>
      <c r="E346" s="15"/>
      <c r="F346" s="18"/>
    </row>
    <row r="347" customFormat="false" ht="15" hidden="false" customHeight="false" outlineLevel="0" collapsed="false">
      <c r="D347" s="62"/>
      <c r="E347" s="15"/>
      <c r="F347" s="18"/>
    </row>
    <row r="348" customFormat="false" ht="15" hidden="false" customHeight="false" outlineLevel="0" collapsed="false">
      <c r="D348" s="62"/>
      <c r="E348" s="15"/>
      <c r="F348" s="18"/>
    </row>
    <row r="349" customFormat="false" ht="15" hidden="false" customHeight="false" outlineLevel="0" collapsed="false">
      <c r="D349" s="62"/>
      <c r="E349" s="15"/>
      <c r="F349" s="18"/>
    </row>
    <row r="350" customFormat="false" ht="15" hidden="false" customHeight="false" outlineLevel="0" collapsed="false">
      <c r="D350" s="62"/>
      <c r="E350" s="15"/>
      <c r="F350" s="18"/>
    </row>
    <row r="351" customFormat="false" ht="15" hidden="false" customHeight="false" outlineLevel="0" collapsed="false">
      <c r="D351" s="62"/>
      <c r="E351" s="15"/>
      <c r="F351" s="18"/>
    </row>
    <row r="352" customFormat="false" ht="15" hidden="false" customHeight="false" outlineLevel="0" collapsed="false">
      <c r="D352" s="62"/>
      <c r="E352" s="15"/>
      <c r="F352" s="18"/>
    </row>
    <row r="353" customFormat="false" ht="15" hidden="false" customHeight="false" outlineLevel="0" collapsed="false">
      <c r="D353" s="62"/>
      <c r="E353" s="15"/>
      <c r="F353" s="18"/>
    </row>
    <row r="354" customFormat="false" ht="15" hidden="false" customHeight="false" outlineLevel="0" collapsed="false">
      <c r="D354" s="62"/>
      <c r="E354" s="15"/>
      <c r="F354" s="18"/>
    </row>
    <row r="355" customFormat="false" ht="15" hidden="false" customHeight="false" outlineLevel="0" collapsed="false">
      <c r="D355" s="62"/>
      <c r="E355" s="15"/>
      <c r="F355" s="18"/>
    </row>
    <row r="356" customFormat="false" ht="15" hidden="false" customHeight="false" outlineLevel="0" collapsed="false">
      <c r="D356" s="62"/>
      <c r="E356" s="15"/>
      <c r="F356" s="18"/>
    </row>
    <row r="357" customFormat="false" ht="15" hidden="false" customHeight="false" outlineLevel="0" collapsed="false">
      <c r="D357" s="62"/>
      <c r="E357" s="15"/>
      <c r="F357" s="18"/>
    </row>
    <row r="358" customFormat="false" ht="15" hidden="false" customHeight="false" outlineLevel="0" collapsed="false">
      <c r="D358" s="62"/>
      <c r="E358" s="15"/>
      <c r="F358" s="18"/>
    </row>
    <row r="359" customFormat="false" ht="15" hidden="false" customHeight="false" outlineLevel="0" collapsed="false">
      <c r="D359" s="62"/>
      <c r="E359" s="15"/>
      <c r="F359" s="18"/>
    </row>
    <row r="360" customFormat="false" ht="15" hidden="false" customHeight="false" outlineLevel="0" collapsed="false">
      <c r="D360" s="62"/>
      <c r="E360" s="15"/>
      <c r="F360" s="18"/>
    </row>
    <row r="361" customFormat="false" ht="15" hidden="false" customHeight="false" outlineLevel="0" collapsed="false">
      <c r="D361" s="62"/>
      <c r="E361" s="15"/>
      <c r="F361" s="18"/>
    </row>
    <row r="362" customFormat="false" ht="15" hidden="false" customHeight="false" outlineLevel="0" collapsed="false">
      <c r="D362" s="62"/>
      <c r="E362" s="15"/>
      <c r="F362" s="18"/>
    </row>
    <row r="363" customFormat="false" ht="15" hidden="false" customHeight="false" outlineLevel="0" collapsed="false">
      <c r="D363" s="62"/>
      <c r="E363" s="15"/>
      <c r="F363" s="18"/>
    </row>
    <row r="364" customFormat="false" ht="15" hidden="false" customHeight="false" outlineLevel="0" collapsed="false">
      <c r="D364" s="62"/>
      <c r="E364" s="15"/>
      <c r="F364" s="18"/>
    </row>
    <row r="365" customFormat="false" ht="15" hidden="false" customHeight="false" outlineLevel="0" collapsed="false">
      <c r="D365" s="62"/>
      <c r="E365" s="15"/>
      <c r="F365" s="18"/>
    </row>
    <row r="366" customFormat="false" ht="15" hidden="false" customHeight="false" outlineLevel="0" collapsed="false">
      <c r="D366" s="62"/>
      <c r="E366" s="15"/>
      <c r="F366" s="18"/>
    </row>
    <row r="367" customFormat="false" ht="15" hidden="false" customHeight="false" outlineLevel="0" collapsed="false">
      <c r="D367" s="62"/>
      <c r="E367" s="15"/>
      <c r="F367" s="18"/>
    </row>
    <row r="368" customFormat="false" ht="15" hidden="false" customHeight="false" outlineLevel="0" collapsed="false">
      <c r="D368" s="62"/>
      <c r="E368" s="15"/>
      <c r="F368" s="18"/>
    </row>
    <row r="369" customFormat="false" ht="15" hidden="false" customHeight="false" outlineLevel="0" collapsed="false">
      <c r="D369" s="62"/>
      <c r="E369" s="15"/>
      <c r="F369" s="18"/>
    </row>
    <row r="370" customFormat="false" ht="15" hidden="false" customHeight="false" outlineLevel="0" collapsed="false">
      <c r="D370" s="62"/>
      <c r="E370" s="15"/>
      <c r="F370" s="18"/>
    </row>
    <row r="371" customFormat="false" ht="15" hidden="false" customHeight="false" outlineLevel="0" collapsed="false">
      <c r="D371" s="62"/>
      <c r="E371" s="15"/>
      <c r="F371" s="18"/>
    </row>
    <row r="372" customFormat="false" ht="15" hidden="false" customHeight="false" outlineLevel="0" collapsed="false">
      <c r="D372" s="62"/>
      <c r="E372" s="15"/>
      <c r="F372" s="18"/>
    </row>
    <row r="373" customFormat="false" ht="15" hidden="false" customHeight="false" outlineLevel="0" collapsed="false">
      <c r="D373" s="62"/>
      <c r="E373" s="15"/>
      <c r="F373" s="18"/>
    </row>
    <row r="374" customFormat="false" ht="15" hidden="false" customHeight="false" outlineLevel="0" collapsed="false">
      <c r="D374" s="62"/>
      <c r="E374" s="15"/>
      <c r="F374" s="18"/>
    </row>
    <row r="375" customFormat="false" ht="15" hidden="false" customHeight="false" outlineLevel="0" collapsed="false">
      <c r="D375" s="62"/>
      <c r="E375" s="15"/>
      <c r="F375" s="18"/>
    </row>
    <row r="376" customFormat="false" ht="15" hidden="false" customHeight="false" outlineLevel="0" collapsed="false">
      <c r="D376" s="62"/>
      <c r="E376" s="15"/>
      <c r="F376" s="18"/>
    </row>
    <row r="377" customFormat="false" ht="15" hidden="false" customHeight="false" outlineLevel="0" collapsed="false">
      <c r="D377" s="62"/>
      <c r="E377" s="15"/>
      <c r="F377" s="18"/>
    </row>
    <row r="378" customFormat="false" ht="15" hidden="false" customHeight="false" outlineLevel="0" collapsed="false">
      <c r="D378" s="62"/>
      <c r="E378" s="15"/>
      <c r="F378" s="18"/>
    </row>
    <row r="379" customFormat="false" ht="15" hidden="false" customHeight="false" outlineLevel="0" collapsed="false">
      <c r="D379" s="62"/>
      <c r="E379" s="15"/>
      <c r="F379" s="18"/>
    </row>
    <row r="380" customFormat="false" ht="15" hidden="false" customHeight="false" outlineLevel="0" collapsed="false">
      <c r="D380" s="62"/>
      <c r="E380" s="15"/>
      <c r="F380" s="18"/>
    </row>
    <row r="381" customFormat="false" ht="15" hidden="false" customHeight="false" outlineLevel="0" collapsed="false">
      <c r="D381" s="62"/>
      <c r="E381" s="15"/>
      <c r="F381" s="18"/>
    </row>
    <row r="382" customFormat="false" ht="15" hidden="false" customHeight="false" outlineLevel="0" collapsed="false">
      <c r="D382" s="62"/>
      <c r="E382" s="15"/>
      <c r="F382" s="18"/>
    </row>
    <row r="383" customFormat="false" ht="15" hidden="false" customHeight="false" outlineLevel="0" collapsed="false">
      <c r="D383" s="62"/>
      <c r="E383" s="15"/>
      <c r="F383" s="18"/>
    </row>
    <row r="384" customFormat="false" ht="15" hidden="false" customHeight="false" outlineLevel="0" collapsed="false">
      <c r="D384" s="62"/>
      <c r="E384" s="15"/>
      <c r="F384" s="18"/>
    </row>
    <row r="385" customFormat="false" ht="15" hidden="false" customHeight="false" outlineLevel="0" collapsed="false">
      <c r="D385" s="62"/>
      <c r="E385" s="15"/>
      <c r="F385" s="18"/>
    </row>
    <row r="386" customFormat="false" ht="15" hidden="false" customHeight="false" outlineLevel="0" collapsed="false">
      <c r="D386" s="62"/>
      <c r="E386" s="15"/>
      <c r="F386" s="18"/>
    </row>
    <row r="387" customFormat="false" ht="15" hidden="false" customHeight="false" outlineLevel="0" collapsed="false">
      <c r="D387" s="62"/>
      <c r="E387" s="15"/>
      <c r="F387" s="18"/>
    </row>
    <row r="388" customFormat="false" ht="15" hidden="false" customHeight="false" outlineLevel="0" collapsed="false">
      <c r="D388" s="62"/>
      <c r="E388" s="15"/>
      <c r="F388" s="18"/>
    </row>
    <row r="389" customFormat="false" ht="15" hidden="false" customHeight="false" outlineLevel="0" collapsed="false">
      <c r="D389" s="62"/>
      <c r="E389" s="15"/>
      <c r="F389" s="18"/>
    </row>
    <row r="390" customFormat="false" ht="15" hidden="false" customHeight="false" outlineLevel="0" collapsed="false">
      <c r="D390" s="62"/>
      <c r="E390" s="15"/>
      <c r="F390" s="18"/>
    </row>
    <row r="391" customFormat="false" ht="15" hidden="false" customHeight="false" outlineLevel="0" collapsed="false">
      <c r="D391" s="62"/>
      <c r="E391" s="15"/>
      <c r="F391" s="18"/>
    </row>
    <row r="392" customFormat="false" ht="15" hidden="false" customHeight="false" outlineLevel="0" collapsed="false">
      <c r="D392" s="62"/>
      <c r="E392" s="15"/>
      <c r="F392" s="18"/>
    </row>
    <row r="393" customFormat="false" ht="15" hidden="false" customHeight="false" outlineLevel="0" collapsed="false">
      <c r="D393" s="62"/>
      <c r="E393" s="15"/>
      <c r="F393" s="18"/>
    </row>
    <row r="394" customFormat="false" ht="15" hidden="false" customHeight="false" outlineLevel="0" collapsed="false">
      <c r="D394" s="62"/>
      <c r="E394" s="15"/>
      <c r="F394" s="18"/>
    </row>
    <row r="395" customFormat="false" ht="15" hidden="false" customHeight="false" outlineLevel="0" collapsed="false">
      <c r="D395" s="62"/>
      <c r="E395" s="15"/>
      <c r="F395" s="18"/>
    </row>
    <row r="396" customFormat="false" ht="15" hidden="false" customHeight="false" outlineLevel="0" collapsed="false">
      <c r="D396" s="62"/>
      <c r="E396" s="15"/>
      <c r="F396" s="18"/>
    </row>
    <row r="397" customFormat="false" ht="15" hidden="false" customHeight="false" outlineLevel="0" collapsed="false">
      <c r="D397" s="62"/>
      <c r="E397" s="15"/>
      <c r="F397" s="18"/>
    </row>
    <row r="398" customFormat="false" ht="15" hidden="false" customHeight="false" outlineLevel="0" collapsed="false">
      <c r="D398" s="62"/>
      <c r="E398" s="15"/>
      <c r="F398" s="18"/>
    </row>
    <row r="399" customFormat="false" ht="15" hidden="false" customHeight="false" outlineLevel="0" collapsed="false">
      <c r="D399" s="62"/>
      <c r="E399" s="15"/>
      <c r="F399" s="18"/>
    </row>
    <row r="400" customFormat="false" ht="15" hidden="false" customHeight="false" outlineLevel="0" collapsed="false">
      <c r="D400" s="62"/>
      <c r="E400" s="15"/>
      <c r="F400" s="18"/>
    </row>
    <row r="401" customFormat="false" ht="15" hidden="false" customHeight="false" outlineLevel="0" collapsed="false">
      <c r="D401" s="62"/>
      <c r="E401" s="15"/>
      <c r="F401" s="18"/>
    </row>
    <row r="402" customFormat="false" ht="15" hidden="false" customHeight="false" outlineLevel="0" collapsed="false">
      <c r="D402" s="62"/>
      <c r="E402" s="15"/>
      <c r="F402" s="18"/>
    </row>
    <row r="403" customFormat="false" ht="15" hidden="false" customHeight="false" outlineLevel="0" collapsed="false">
      <c r="D403" s="62"/>
      <c r="E403" s="15"/>
      <c r="F403" s="18"/>
    </row>
    <row r="404" customFormat="false" ht="15" hidden="false" customHeight="false" outlineLevel="0" collapsed="false">
      <c r="D404" s="62"/>
      <c r="E404" s="15"/>
      <c r="F404" s="18"/>
    </row>
    <row r="405" customFormat="false" ht="15" hidden="false" customHeight="false" outlineLevel="0" collapsed="false">
      <c r="D405" s="62"/>
      <c r="E405" s="15"/>
      <c r="F405" s="18"/>
    </row>
    <row r="406" customFormat="false" ht="15" hidden="false" customHeight="false" outlineLevel="0" collapsed="false">
      <c r="D406" s="62"/>
      <c r="E406" s="15"/>
      <c r="F406" s="18"/>
    </row>
    <row r="407" customFormat="false" ht="15" hidden="false" customHeight="false" outlineLevel="0" collapsed="false">
      <c r="D407" s="62"/>
      <c r="E407" s="15"/>
      <c r="F407" s="18"/>
    </row>
    <row r="408" customFormat="false" ht="15" hidden="false" customHeight="false" outlineLevel="0" collapsed="false">
      <c r="D408" s="62"/>
      <c r="E408" s="15"/>
      <c r="F408" s="18"/>
    </row>
    <row r="409" customFormat="false" ht="15" hidden="false" customHeight="false" outlineLevel="0" collapsed="false">
      <c r="D409" s="62"/>
      <c r="E409" s="15"/>
      <c r="F409" s="18"/>
    </row>
    <row r="410" customFormat="false" ht="15" hidden="false" customHeight="false" outlineLevel="0" collapsed="false">
      <c r="D410" s="62"/>
      <c r="E410" s="15"/>
      <c r="F410" s="18"/>
    </row>
    <row r="411" customFormat="false" ht="15" hidden="false" customHeight="false" outlineLevel="0" collapsed="false">
      <c r="D411" s="62"/>
      <c r="E411" s="15"/>
      <c r="F411" s="18"/>
    </row>
    <row r="412" customFormat="false" ht="15" hidden="false" customHeight="false" outlineLevel="0" collapsed="false">
      <c r="D412" s="62"/>
      <c r="E412" s="15"/>
      <c r="F412" s="18"/>
    </row>
    <row r="413" customFormat="false" ht="15" hidden="false" customHeight="false" outlineLevel="0" collapsed="false">
      <c r="D413" s="62"/>
      <c r="E413" s="15"/>
      <c r="F413" s="18"/>
    </row>
    <row r="414" customFormat="false" ht="15" hidden="false" customHeight="false" outlineLevel="0" collapsed="false">
      <c r="D414" s="62"/>
      <c r="E414" s="15"/>
      <c r="F414" s="18"/>
    </row>
    <row r="415" customFormat="false" ht="15" hidden="false" customHeight="false" outlineLevel="0" collapsed="false">
      <c r="D415" s="62"/>
      <c r="E415" s="15"/>
      <c r="F415" s="18"/>
    </row>
    <row r="416" customFormat="false" ht="15" hidden="false" customHeight="false" outlineLevel="0" collapsed="false">
      <c r="D416" s="62"/>
      <c r="E416" s="15"/>
      <c r="F416" s="18"/>
    </row>
    <row r="417" customFormat="false" ht="15" hidden="false" customHeight="false" outlineLevel="0" collapsed="false">
      <c r="D417" s="62"/>
      <c r="E417" s="15"/>
      <c r="F417" s="18"/>
    </row>
    <row r="418" customFormat="false" ht="15" hidden="false" customHeight="false" outlineLevel="0" collapsed="false">
      <c r="D418" s="62"/>
      <c r="E418" s="15"/>
      <c r="F418" s="18"/>
    </row>
    <row r="419" customFormat="false" ht="15" hidden="false" customHeight="false" outlineLevel="0" collapsed="false">
      <c r="D419" s="62"/>
      <c r="E419" s="15"/>
      <c r="F419" s="18"/>
    </row>
    <row r="420" customFormat="false" ht="15" hidden="false" customHeight="false" outlineLevel="0" collapsed="false">
      <c r="D420" s="62"/>
      <c r="E420" s="15"/>
      <c r="F420" s="18"/>
    </row>
    <row r="421" customFormat="false" ht="15" hidden="false" customHeight="false" outlineLevel="0" collapsed="false">
      <c r="D421" s="62"/>
      <c r="E421" s="15"/>
      <c r="F421" s="18"/>
    </row>
    <row r="422" customFormat="false" ht="15" hidden="false" customHeight="false" outlineLevel="0" collapsed="false">
      <c r="D422" s="62"/>
      <c r="E422" s="15"/>
      <c r="F422" s="18"/>
    </row>
    <row r="423" customFormat="false" ht="15" hidden="false" customHeight="false" outlineLevel="0" collapsed="false">
      <c r="D423" s="62"/>
      <c r="E423" s="15"/>
      <c r="F423" s="18"/>
    </row>
    <row r="424" customFormat="false" ht="15" hidden="false" customHeight="false" outlineLevel="0" collapsed="false">
      <c r="D424" s="62"/>
      <c r="E424" s="15"/>
      <c r="F424" s="18"/>
    </row>
    <row r="425" customFormat="false" ht="15" hidden="false" customHeight="false" outlineLevel="0" collapsed="false">
      <c r="D425" s="62"/>
      <c r="E425" s="15"/>
      <c r="F425" s="18"/>
    </row>
    <row r="426" customFormat="false" ht="15" hidden="false" customHeight="false" outlineLevel="0" collapsed="false">
      <c r="D426" s="62"/>
      <c r="E426" s="15"/>
      <c r="F426" s="18"/>
    </row>
    <row r="427" customFormat="false" ht="15" hidden="false" customHeight="false" outlineLevel="0" collapsed="false">
      <c r="D427" s="62"/>
      <c r="E427" s="15"/>
      <c r="F427" s="18"/>
    </row>
    <row r="428" customFormat="false" ht="15" hidden="false" customHeight="false" outlineLevel="0" collapsed="false">
      <c r="D428" s="62"/>
      <c r="E428" s="15"/>
      <c r="F428" s="18"/>
    </row>
    <row r="429" customFormat="false" ht="15" hidden="false" customHeight="false" outlineLevel="0" collapsed="false">
      <c r="D429" s="62"/>
      <c r="E429" s="15"/>
      <c r="F429" s="18"/>
    </row>
    <row r="430" customFormat="false" ht="15" hidden="false" customHeight="false" outlineLevel="0" collapsed="false">
      <c r="D430" s="62"/>
      <c r="E430" s="15"/>
      <c r="F430" s="18"/>
    </row>
    <row r="431" customFormat="false" ht="15" hidden="false" customHeight="false" outlineLevel="0" collapsed="false">
      <c r="D431" s="62"/>
      <c r="E431" s="15"/>
      <c r="F431" s="18"/>
    </row>
    <row r="432" customFormat="false" ht="15" hidden="false" customHeight="false" outlineLevel="0" collapsed="false">
      <c r="D432" s="62"/>
      <c r="E432" s="15"/>
      <c r="F432" s="18"/>
    </row>
    <row r="433" customFormat="false" ht="15" hidden="false" customHeight="false" outlineLevel="0" collapsed="false">
      <c r="D433" s="62"/>
      <c r="E433" s="15"/>
      <c r="F433" s="18"/>
    </row>
    <row r="434" customFormat="false" ht="15" hidden="false" customHeight="false" outlineLevel="0" collapsed="false">
      <c r="D434" s="62"/>
      <c r="E434" s="15"/>
      <c r="F434" s="18"/>
    </row>
    <row r="435" customFormat="false" ht="15" hidden="false" customHeight="false" outlineLevel="0" collapsed="false">
      <c r="D435" s="62"/>
      <c r="E435" s="15"/>
      <c r="F435" s="18"/>
    </row>
    <row r="436" customFormat="false" ht="15" hidden="false" customHeight="false" outlineLevel="0" collapsed="false">
      <c r="D436" s="62"/>
      <c r="E436" s="15"/>
      <c r="F436" s="18"/>
    </row>
    <row r="437" customFormat="false" ht="15" hidden="false" customHeight="false" outlineLevel="0" collapsed="false">
      <c r="D437" s="62"/>
      <c r="E437" s="15"/>
      <c r="F437" s="18"/>
    </row>
    <row r="438" customFormat="false" ht="15" hidden="false" customHeight="false" outlineLevel="0" collapsed="false">
      <c r="D438" s="62"/>
      <c r="E438" s="15"/>
      <c r="F438" s="18"/>
    </row>
    <row r="439" customFormat="false" ht="15" hidden="false" customHeight="false" outlineLevel="0" collapsed="false">
      <c r="D439" s="62"/>
      <c r="E439" s="15"/>
      <c r="F439" s="18"/>
    </row>
    <row r="440" customFormat="false" ht="15" hidden="false" customHeight="false" outlineLevel="0" collapsed="false">
      <c r="D440" s="62"/>
      <c r="E440" s="15"/>
      <c r="F440" s="18"/>
    </row>
    <row r="441" customFormat="false" ht="15" hidden="false" customHeight="false" outlineLevel="0" collapsed="false">
      <c r="D441" s="62"/>
      <c r="E441" s="15"/>
      <c r="F441" s="18"/>
    </row>
    <row r="442" customFormat="false" ht="15" hidden="false" customHeight="false" outlineLevel="0" collapsed="false">
      <c r="D442" s="62"/>
      <c r="E442" s="15"/>
      <c r="F442" s="18"/>
    </row>
    <row r="443" customFormat="false" ht="15" hidden="false" customHeight="false" outlineLevel="0" collapsed="false">
      <c r="D443" s="62"/>
      <c r="E443" s="15"/>
      <c r="F443" s="18"/>
    </row>
    <row r="444" customFormat="false" ht="15" hidden="false" customHeight="false" outlineLevel="0" collapsed="false">
      <c r="D444" s="62"/>
      <c r="E444" s="15"/>
      <c r="F444" s="18"/>
    </row>
    <row r="445" customFormat="false" ht="15" hidden="false" customHeight="false" outlineLevel="0" collapsed="false">
      <c r="D445" s="62"/>
      <c r="E445" s="15"/>
      <c r="F445" s="18"/>
    </row>
    <row r="446" customFormat="false" ht="15" hidden="false" customHeight="false" outlineLevel="0" collapsed="false">
      <c r="D446" s="62"/>
      <c r="E446" s="15"/>
      <c r="F446" s="18"/>
    </row>
    <row r="447" customFormat="false" ht="15" hidden="false" customHeight="false" outlineLevel="0" collapsed="false">
      <c r="D447" s="62"/>
      <c r="E447" s="15"/>
      <c r="F447" s="18"/>
    </row>
    <row r="448" customFormat="false" ht="15" hidden="false" customHeight="false" outlineLevel="0" collapsed="false">
      <c r="D448" s="62"/>
      <c r="E448" s="15"/>
      <c r="F448" s="18"/>
    </row>
    <row r="449" customFormat="false" ht="15" hidden="false" customHeight="false" outlineLevel="0" collapsed="false">
      <c r="D449" s="62"/>
      <c r="E449" s="15"/>
      <c r="F449" s="18"/>
    </row>
    <row r="450" customFormat="false" ht="15" hidden="false" customHeight="false" outlineLevel="0" collapsed="false">
      <c r="D450" s="62"/>
      <c r="E450" s="15"/>
      <c r="F450" s="18"/>
    </row>
    <row r="451" customFormat="false" ht="15" hidden="false" customHeight="false" outlineLevel="0" collapsed="false">
      <c r="D451" s="62"/>
      <c r="E451" s="15"/>
      <c r="F451" s="18"/>
    </row>
    <row r="452" customFormat="false" ht="15" hidden="false" customHeight="false" outlineLevel="0" collapsed="false">
      <c r="D452" s="62"/>
      <c r="E452" s="15"/>
      <c r="F452" s="18"/>
    </row>
    <row r="453" customFormat="false" ht="15" hidden="false" customHeight="false" outlineLevel="0" collapsed="false">
      <c r="D453" s="62"/>
      <c r="E453" s="15"/>
      <c r="F453" s="18"/>
    </row>
    <row r="454" customFormat="false" ht="15" hidden="false" customHeight="false" outlineLevel="0" collapsed="false">
      <c r="D454" s="62"/>
      <c r="E454" s="15"/>
      <c r="F454" s="18"/>
    </row>
    <row r="455" customFormat="false" ht="15" hidden="false" customHeight="false" outlineLevel="0" collapsed="false">
      <c r="D455" s="62"/>
      <c r="E455" s="15"/>
      <c r="F455" s="18"/>
    </row>
    <row r="456" customFormat="false" ht="15" hidden="false" customHeight="false" outlineLevel="0" collapsed="false">
      <c r="D456" s="62"/>
      <c r="E456" s="15"/>
      <c r="F456" s="18"/>
    </row>
    <row r="457" customFormat="false" ht="15" hidden="false" customHeight="false" outlineLevel="0" collapsed="false">
      <c r="D457" s="62"/>
      <c r="E457" s="15"/>
      <c r="F457" s="18"/>
    </row>
    <row r="458" customFormat="false" ht="15" hidden="false" customHeight="false" outlineLevel="0" collapsed="false">
      <c r="D458" s="62"/>
      <c r="E458" s="15"/>
      <c r="F458" s="18"/>
    </row>
    <row r="459" customFormat="false" ht="15" hidden="false" customHeight="false" outlineLevel="0" collapsed="false">
      <c r="D459" s="62"/>
      <c r="E459" s="15"/>
      <c r="F459" s="18"/>
    </row>
    <row r="460" customFormat="false" ht="15" hidden="false" customHeight="false" outlineLevel="0" collapsed="false">
      <c r="D460" s="62"/>
      <c r="E460" s="15"/>
      <c r="F460" s="18"/>
    </row>
    <row r="461" customFormat="false" ht="15" hidden="false" customHeight="false" outlineLevel="0" collapsed="false">
      <c r="D461" s="62"/>
      <c r="E461" s="15"/>
      <c r="F461" s="18"/>
    </row>
    <row r="462" customFormat="false" ht="15" hidden="false" customHeight="false" outlineLevel="0" collapsed="false">
      <c r="D462" s="62"/>
      <c r="E462" s="15"/>
      <c r="F462" s="18"/>
    </row>
    <row r="463" customFormat="false" ht="15" hidden="false" customHeight="false" outlineLevel="0" collapsed="false">
      <c r="D463" s="62"/>
      <c r="E463" s="15"/>
      <c r="F463" s="18"/>
    </row>
    <row r="464" customFormat="false" ht="15" hidden="false" customHeight="false" outlineLevel="0" collapsed="false">
      <c r="D464" s="62"/>
      <c r="E464" s="15"/>
      <c r="F464" s="18"/>
    </row>
    <row r="465" customFormat="false" ht="15" hidden="false" customHeight="false" outlineLevel="0" collapsed="false">
      <c r="D465" s="62"/>
      <c r="E465" s="15"/>
      <c r="F465" s="18"/>
    </row>
    <row r="466" customFormat="false" ht="15" hidden="false" customHeight="false" outlineLevel="0" collapsed="false">
      <c r="D466" s="62"/>
      <c r="E466" s="15"/>
      <c r="F466" s="18"/>
    </row>
    <row r="467" customFormat="false" ht="15" hidden="false" customHeight="false" outlineLevel="0" collapsed="false">
      <c r="D467" s="62"/>
      <c r="E467" s="15"/>
      <c r="F467" s="18"/>
    </row>
    <row r="468" customFormat="false" ht="15" hidden="false" customHeight="false" outlineLevel="0" collapsed="false">
      <c r="D468" s="62"/>
      <c r="E468" s="15"/>
      <c r="F468" s="18"/>
    </row>
    <row r="469" customFormat="false" ht="15" hidden="false" customHeight="false" outlineLevel="0" collapsed="false">
      <c r="D469" s="62"/>
      <c r="E469" s="15"/>
      <c r="F469" s="18"/>
    </row>
    <row r="470" customFormat="false" ht="15" hidden="false" customHeight="false" outlineLevel="0" collapsed="false">
      <c r="D470" s="62"/>
      <c r="E470" s="15"/>
      <c r="F470" s="18"/>
    </row>
    <row r="471" customFormat="false" ht="15" hidden="false" customHeight="false" outlineLevel="0" collapsed="false">
      <c r="D471" s="62"/>
      <c r="E471" s="15"/>
      <c r="F471" s="18"/>
    </row>
    <row r="472" customFormat="false" ht="15" hidden="false" customHeight="false" outlineLevel="0" collapsed="false">
      <c r="D472" s="62"/>
      <c r="E472" s="15"/>
      <c r="F472" s="18"/>
    </row>
    <row r="473" customFormat="false" ht="15" hidden="false" customHeight="false" outlineLevel="0" collapsed="false">
      <c r="D473" s="62"/>
      <c r="E473" s="15"/>
      <c r="F473" s="18"/>
    </row>
    <row r="474" customFormat="false" ht="15" hidden="false" customHeight="false" outlineLevel="0" collapsed="false">
      <c r="D474" s="62"/>
      <c r="E474" s="15"/>
      <c r="F474" s="18"/>
    </row>
    <row r="475" customFormat="false" ht="15" hidden="false" customHeight="false" outlineLevel="0" collapsed="false">
      <c r="D475" s="62"/>
      <c r="E475" s="15"/>
      <c r="F475" s="18"/>
    </row>
    <row r="476" customFormat="false" ht="15" hidden="false" customHeight="false" outlineLevel="0" collapsed="false">
      <c r="D476" s="62"/>
      <c r="E476" s="15"/>
      <c r="F476" s="18"/>
    </row>
    <row r="477" customFormat="false" ht="15" hidden="false" customHeight="false" outlineLevel="0" collapsed="false">
      <c r="D477" s="62"/>
      <c r="E477" s="15"/>
      <c r="F477" s="18"/>
    </row>
    <row r="478" customFormat="false" ht="15" hidden="false" customHeight="false" outlineLevel="0" collapsed="false">
      <c r="D478" s="62"/>
      <c r="E478" s="15"/>
      <c r="F478" s="18"/>
    </row>
    <row r="479" customFormat="false" ht="15" hidden="false" customHeight="false" outlineLevel="0" collapsed="false">
      <c r="D479" s="62"/>
      <c r="E479" s="15"/>
      <c r="F479" s="18"/>
    </row>
    <row r="480" customFormat="false" ht="15" hidden="false" customHeight="false" outlineLevel="0" collapsed="false">
      <c r="D480" s="62"/>
      <c r="E480" s="15"/>
      <c r="F480" s="18"/>
    </row>
    <row r="481" customFormat="false" ht="15" hidden="false" customHeight="false" outlineLevel="0" collapsed="false">
      <c r="D481" s="62"/>
      <c r="E481" s="15"/>
      <c r="F481" s="18"/>
    </row>
    <row r="482" customFormat="false" ht="15" hidden="false" customHeight="false" outlineLevel="0" collapsed="false">
      <c r="D482" s="62"/>
      <c r="E482" s="15"/>
      <c r="F482" s="18"/>
    </row>
    <row r="483" customFormat="false" ht="15" hidden="false" customHeight="false" outlineLevel="0" collapsed="false">
      <c r="D483" s="62"/>
      <c r="E483" s="15"/>
      <c r="F483" s="18"/>
    </row>
    <row r="484" customFormat="false" ht="15" hidden="false" customHeight="false" outlineLevel="0" collapsed="false">
      <c r="D484" s="62"/>
      <c r="E484" s="15"/>
      <c r="F484" s="18"/>
    </row>
    <row r="485" customFormat="false" ht="15" hidden="false" customHeight="false" outlineLevel="0" collapsed="false">
      <c r="D485" s="62"/>
      <c r="E485" s="15"/>
      <c r="F485" s="18"/>
    </row>
    <row r="486" customFormat="false" ht="15" hidden="false" customHeight="false" outlineLevel="0" collapsed="false">
      <c r="D486" s="62"/>
      <c r="E486" s="15"/>
      <c r="F486" s="18"/>
    </row>
    <row r="487" customFormat="false" ht="15" hidden="false" customHeight="false" outlineLevel="0" collapsed="false">
      <c r="D487" s="62"/>
      <c r="E487" s="15"/>
      <c r="F487" s="18"/>
    </row>
    <row r="488" customFormat="false" ht="15" hidden="false" customHeight="false" outlineLevel="0" collapsed="false">
      <c r="D488" s="62"/>
      <c r="E488" s="15"/>
      <c r="F488" s="18"/>
    </row>
    <row r="489" customFormat="false" ht="15" hidden="false" customHeight="false" outlineLevel="0" collapsed="false">
      <c r="D489" s="62"/>
      <c r="E489" s="15"/>
      <c r="F489" s="18"/>
    </row>
    <row r="490" customFormat="false" ht="15" hidden="false" customHeight="false" outlineLevel="0" collapsed="false">
      <c r="D490" s="62"/>
      <c r="E490" s="15"/>
      <c r="F490" s="18"/>
    </row>
    <row r="491" customFormat="false" ht="15" hidden="false" customHeight="false" outlineLevel="0" collapsed="false">
      <c r="D491" s="62"/>
      <c r="E491" s="15"/>
      <c r="F491" s="18"/>
    </row>
    <row r="492" customFormat="false" ht="15" hidden="false" customHeight="false" outlineLevel="0" collapsed="false">
      <c r="D492" s="62"/>
      <c r="E492" s="15"/>
      <c r="F492" s="18"/>
    </row>
    <row r="493" customFormat="false" ht="15" hidden="false" customHeight="false" outlineLevel="0" collapsed="false">
      <c r="D493" s="62"/>
      <c r="E493" s="15"/>
      <c r="F493" s="18"/>
    </row>
    <row r="494" customFormat="false" ht="15" hidden="false" customHeight="false" outlineLevel="0" collapsed="false">
      <c r="D494" s="62"/>
      <c r="E494" s="15"/>
      <c r="F494" s="18"/>
    </row>
    <row r="495" customFormat="false" ht="15" hidden="false" customHeight="false" outlineLevel="0" collapsed="false">
      <c r="D495" s="62"/>
      <c r="E495" s="15"/>
      <c r="F495" s="18"/>
    </row>
    <row r="496" customFormat="false" ht="15" hidden="false" customHeight="false" outlineLevel="0" collapsed="false">
      <c r="D496" s="62"/>
      <c r="E496" s="15"/>
      <c r="F496" s="18"/>
    </row>
    <row r="497" customFormat="false" ht="15" hidden="false" customHeight="false" outlineLevel="0" collapsed="false">
      <c r="D497" s="62"/>
      <c r="E497" s="15"/>
      <c r="F497" s="18"/>
    </row>
    <row r="498" customFormat="false" ht="15" hidden="false" customHeight="false" outlineLevel="0" collapsed="false">
      <c r="D498" s="62"/>
      <c r="E498" s="15"/>
      <c r="F498" s="18"/>
    </row>
    <row r="499" customFormat="false" ht="15" hidden="false" customHeight="false" outlineLevel="0" collapsed="false">
      <c r="D499" s="62"/>
      <c r="E499" s="15"/>
      <c r="F499" s="18"/>
    </row>
    <row r="500" customFormat="false" ht="15" hidden="false" customHeight="false" outlineLevel="0" collapsed="false">
      <c r="D500" s="62"/>
      <c r="E500" s="15"/>
      <c r="F500" s="18"/>
    </row>
    <row r="501" customFormat="false" ht="15" hidden="false" customHeight="false" outlineLevel="0" collapsed="false">
      <c r="D501" s="62"/>
      <c r="E501" s="15"/>
      <c r="F501" s="18"/>
    </row>
    <row r="502" customFormat="false" ht="15" hidden="false" customHeight="false" outlineLevel="0" collapsed="false">
      <c r="D502" s="62"/>
      <c r="E502" s="15"/>
      <c r="F502" s="18"/>
    </row>
    <row r="503" customFormat="false" ht="15" hidden="false" customHeight="false" outlineLevel="0" collapsed="false">
      <c r="D503" s="62"/>
      <c r="E503" s="15"/>
      <c r="F503" s="18"/>
    </row>
    <row r="504" customFormat="false" ht="15" hidden="false" customHeight="false" outlineLevel="0" collapsed="false">
      <c r="D504" s="62"/>
      <c r="E504" s="15"/>
      <c r="F504" s="18"/>
    </row>
    <row r="505" customFormat="false" ht="15" hidden="false" customHeight="false" outlineLevel="0" collapsed="false">
      <c r="D505" s="62"/>
      <c r="E505" s="15"/>
      <c r="F505" s="18"/>
    </row>
    <row r="506" customFormat="false" ht="15" hidden="false" customHeight="false" outlineLevel="0" collapsed="false">
      <c r="D506" s="62"/>
      <c r="E506" s="15"/>
      <c r="F506" s="18"/>
    </row>
    <row r="507" customFormat="false" ht="15" hidden="false" customHeight="false" outlineLevel="0" collapsed="false">
      <c r="D507" s="62"/>
      <c r="E507" s="15"/>
      <c r="F507" s="18"/>
    </row>
    <row r="508" customFormat="false" ht="15" hidden="false" customHeight="false" outlineLevel="0" collapsed="false">
      <c r="D508" s="62"/>
      <c r="E508" s="15"/>
      <c r="F508" s="18"/>
    </row>
    <row r="509" customFormat="false" ht="15" hidden="false" customHeight="false" outlineLevel="0" collapsed="false">
      <c r="D509" s="62"/>
      <c r="E509" s="15"/>
      <c r="F509" s="18"/>
    </row>
    <row r="510" customFormat="false" ht="15" hidden="false" customHeight="false" outlineLevel="0" collapsed="false">
      <c r="D510" s="62"/>
      <c r="E510" s="15"/>
      <c r="F510" s="18"/>
    </row>
    <row r="511" customFormat="false" ht="15" hidden="false" customHeight="false" outlineLevel="0" collapsed="false">
      <c r="D511" s="62"/>
      <c r="E511" s="15"/>
      <c r="F511" s="18"/>
    </row>
    <row r="512" customFormat="false" ht="15" hidden="false" customHeight="false" outlineLevel="0" collapsed="false">
      <c r="D512" s="62"/>
      <c r="E512" s="15"/>
      <c r="F512" s="18"/>
    </row>
    <row r="513" customFormat="false" ht="15" hidden="false" customHeight="false" outlineLevel="0" collapsed="false">
      <c r="D513" s="62"/>
      <c r="E513" s="15"/>
      <c r="F513" s="18"/>
    </row>
    <row r="514" customFormat="false" ht="15" hidden="false" customHeight="false" outlineLevel="0" collapsed="false">
      <c r="D514" s="62"/>
      <c r="E514" s="15"/>
      <c r="F514" s="18"/>
    </row>
    <row r="515" customFormat="false" ht="15" hidden="false" customHeight="false" outlineLevel="0" collapsed="false">
      <c r="D515" s="62"/>
      <c r="E515" s="15"/>
      <c r="F515" s="18"/>
    </row>
    <row r="516" customFormat="false" ht="15" hidden="false" customHeight="false" outlineLevel="0" collapsed="false">
      <c r="D516" s="62"/>
      <c r="E516" s="15"/>
      <c r="F516" s="18"/>
    </row>
    <row r="517" customFormat="false" ht="15" hidden="false" customHeight="false" outlineLevel="0" collapsed="false">
      <c r="D517" s="62"/>
      <c r="E517" s="15"/>
      <c r="F517" s="18"/>
    </row>
    <row r="518" customFormat="false" ht="15" hidden="false" customHeight="false" outlineLevel="0" collapsed="false">
      <c r="D518" s="62"/>
      <c r="E518" s="15"/>
      <c r="F518" s="18"/>
    </row>
    <row r="519" customFormat="false" ht="15" hidden="false" customHeight="false" outlineLevel="0" collapsed="false">
      <c r="D519" s="62"/>
      <c r="E519" s="15"/>
      <c r="F519" s="18"/>
    </row>
    <row r="520" customFormat="false" ht="15" hidden="false" customHeight="false" outlineLevel="0" collapsed="false">
      <c r="D520" s="62"/>
      <c r="E520" s="15"/>
      <c r="F520" s="18"/>
    </row>
    <row r="521" customFormat="false" ht="15" hidden="false" customHeight="false" outlineLevel="0" collapsed="false">
      <c r="D521" s="62"/>
      <c r="E521" s="15"/>
      <c r="F521" s="18"/>
    </row>
    <row r="522" customFormat="false" ht="15" hidden="false" customHeight="false" outlineLevel="0" collapsed="false">
      <c r="D522" s="62"/>
      <c r="E522" s="15"/>
      <c r="F522" s="18"/>
    </row>
    <row r="523" customFormat="false" ht="15" hidden="false" customHeight="false" outlineLevel="0" collapsed="false">
      <c r="D523" s="62"/>
      <c r="E523" s="15"/>
      <c r="F523" s="18"/>
    </row>
    <row r="524" customFormat="false" ht="15" hidden="false" customHeight="false" outlineLevel="0" collapsed="false">
      <c r="D524" s="62"/>
      <c r="E524" s="15"/>
      <c r="F524" s="18"/>
    </row>
    <row r="525" customFormat="false" ht="15" hidden="false" customHeight="false" outlineLevel="0" collapsed="false">
      <c r="D525" s="62"/>
      <c r="E525" s="15"/>
      <c r="F525" s="18"/>
    </row>
    <row r="526" customFormat="false" ht="15" hidden="false" customHeight="false" outlineLevel="0" collapsed="false">
      <c r="D526" s="62"/>
      <c r="E526" s="15"/>
      <c r="F526" s="18"/>
    </row>
    <row r="527" customFormat="false" ht="15" hidden="false" customHeight="false" outlineLevel="0" collapsed="false">
      <c r="D527" s="62"/>
      <c r="E527" s="15"/>
      <c r="F527" s="18"/>
    </row>
    <row r="528" customFormat="false" ht="15" hidden="false" customHeight="false" outlineLevel="0" collapsed="false">
      <c r="D528" s="62"/>
      <c r="E528" s="15"/>
      <c r="F528" s="18"/>
    </row>
    <row r="529" customFormat="false" ht="15" hidden="false" customHeight="false" outlineLevel="0" collapsed="false">
      <c r="D529" s="62"/>
      <c r="E529" s="15"/>
      <c r="F529" s="18"/>
    </row>
    <row r="530" customFormat="false" ht="15" hidden="false" customHeight="false" outlineLevel="0" collapsed="false">
      <c r="D530" s="62"/>
      <c r="E530" s="15"/>
      <c r="F530" s="18"/>
    </row>
    <row r="531" customFormat="false" ht="15" hidden="false" customHeight="false" outlineLevel="0" collapsed="false">
      <c r="D531" s="62"/>
      <c r="E531" s="15"/>
      <c r="F531" s="18"/>
    </row>
    <row r="532" customFormat="false" ht="15" hidden="false" customHeight="false" outlineLevel="0" collapsed="false">
      <c r="D532" s="62"/>
      <c r="E532" s="15"/>
      <c r="F532" s="18"/>
    </row>
    <row r="533" customFormat="false" ht="15" hidden="false" customHeight="false" outlineLevel="0" collapsed="false">
      <c r="D533" s="62"/>
      <c r="E533" s="15"/>
      <c r="F533" s="18"/>
    </row>
    <row r="534" customFormat="false" ht="15" hidden="false" customHeight="false" outlineLevel="0" collapsed="false">
      <c r="D534" s="62"/>
      <c r="E534" s="15"/>
      <c r="F534" s="18"/>
    </row>
    <row r="535" customFormat="false" ht="15" hidden="false" customHeight="false" outlineLevel="0" collapsed="false">
      <c r="D535" s="62"/>
      <c r="E535" s="15"/>
      <c r="F535" s="18"/>
    </row>
    <row r="536" customFormat="false" ht="15" hidden="false" customHeight="false" outlineLevel="0" collapsed="false">
      <c r="D536" s="62"/>
      <c r="E536" s="15"/>
      <c r="F536" s="18"/>
    </row>
    <row r="537" customFormat="false" ht="15" hidden="false" customHeight="false" outlineLevel="0" collapsed="false">
      <c r="D537" s="62"/>
      <c r="E537" s="15"/>
      <c r="F537" s="18"/>
    </row>
    <row r="538" customFormat="false" ht="15" hidden="false" customHeight="false" outlineLevel="0" collapsed="false">
      <c r="D538" s="62"/>
      <c r="E538" s="15"/>
      <c r="F538" s="18"/>
    </row>
    <row r="539" customFormat="false" ht="15" hidden="false" customHeight="false" outlineLevel="0" collapsed="false">
      <c r="D539" s="62"/>
      <c r="E539" s="15"/>
      <c r="F539" s="18"/>
    </row>
    <row r="540" customFormat="false" ht="15" hidden="false" customHeight="false" outlineLevel="0" collapsed="false">
      <c r="D540" s="62"/>
      <c r="E540" s="15"/>
      <c r="F540" s="18"/>
    </row>
    <row r="541" customFormat="false" ht="15" hidden="false" customHeight="false" outlineLevel="0" collapsed="false">
      <c r="D541" s="62"/>
      <c r="E541" s="15"/>
      <c r="F541" s="18"/>
    </row>
    <row r="542" customFormat="false" ht="15" hidden="false" customHeight="false" outlineLevel="0" collapsed="false">
      <c r="D542" s="62"/>
      <c r="E542" s="15"/>
      <c r="F542" s="18"/>
    </row>
    <row r="543" customFormat="false" ht="15" hidden="false" customHeight="false" outlineLevel="0" collapsed="false">
      <c r="D543" s="62"/>
      <c r="E543" s="15"/>
      <c r="F543" s="18"/>
    </row>
    <row r="544" customFormat="false" ht="15" hidden="false" customHeight="false" outlineLevel="0" collapsed="false">
      <c r="D544" s="62"/>
      <c r="E544" s="15"/>
      <c r="F544" s="18"/>
    </row>
    <row r="545" customFormat="false" ht="15" hidden="false" customHeight="false" outlineLevel="0" collapsed="false">
      <c r="D545" s="62"/>
      <c r="E545" s="15"/>
      <c r="F545" s="18"/>
    </row>
    <row r="546" customFormat="false" ht="15" hidden="false" customHeight="false" outlineLevel="0" collapsed="false">
      <c r="D546" s="62"/>
      <c r="E546" s="15"/>
      <c r="F546" s="18"/>
    </row>
    <row r="547" customFormat="false" ht="15" hidden="false" customHeight="false" outlineLevel="0" collapsed="false">
      <c r="D547" s="62"/>
      <c r="E547" s="15"/>
      <c r="F547" s="18"/>
    </row>
    <row r="548" customFormat="false" ht="15" hidden="false" customHeight="false" outlineLevel="0" collapsed="false">
      <c r="D548" s="62"/>
      <c r="E548" s="15"/>
      <c r="F548" s="18"/>
    </row>
    <row r="549" customFormat="false" ht="15" hidden="false" customHeight="false" outlineLevel="0" collapsed="false">
      <c r="D549" s="62"/>
      <c r="E549" s="15"/>
      <c r="F549" s="18"/>
    </row>
    <row r="550" customFormat="false" ht="15" hidden="false" customHeight="false" outlineLevel="0" collapsed="false">
      <c r="D550" s="62"/>
      <c r="E550" s="15"/>
      <c r="F550" s="18"/>
    </row>
    <row r="551" customFormat="false" ht="15" hidden="false" customHeight="false" outlineLevel="0" collapsed="false">
      <c r="D551" s="62"/>
      <c r="E551" s="15"/>
      <c r="F551" s="18"/>
    </row>
    <row r="552" customFormat="false" ht="15" hidden="false" customHeight="false" outlineLevel="0" collapsed="false">
      <c r="D552" s="62"/>
      <c r="E552" s="15"/>
      <c r="F552" s="18"/>
    </row>
    <row r="553" customFormat="false" ht="15" hidden="false" customHeight="false" outlineLevel="0" collapsed="false">
      <c r="D553" s="62"/>
      <c r="E553" s="15"/>
      <c r="F553" s="18"/>
    </row>
    <row r="554" customFormat="false" ht="15" hidden="false" customHeight="false" outlineLevel="0" collapsed="false">
      <c r="D554" s="62"/>
      <c r="E554" s="15"/>
      <c r="F554" s="18"/>
    </row>
    <row r="555" customFormat="false" ht="15" hidden="false" customHeight="false" outlineLevel="0" collapsed="false">
      <c r="D555" s="62"/>
      <c r="E555" s="15"/>
      <c r="F555" s="18"/>
    </row>
    <row r="556" customFormat="false" ht="15" hidden="false" customHeight="false" outlineLevel="0" collapsed="false">
      <c r="D556" s="62"/>
      <c r="E556" s="15"/>
      <c r="F556" s="18"/>
    </row>
    <row r="557" customFormat="false" ht="15" hidden="false" customHeight="false" outlineLevel="0" collapsed="false">
      <c r="D557" s="62"/>
      <c r="E557" s="15"/>
      <c r="F557" s="18"/>
    </row>
    <row r="558" customFormat="false" ht="15" hidden="false" customHeight="false" outlineLevel="0" collapsed="false">
      <c r="D558" s="62"/>
      <c r="E558" s="15"/>
      <c r="F558" s="18"/>
    </row>
    <row r="559" customFormat="false" ht="15" hidden="false" customHeight="false" outlineLevel="0" collapsed="false">
      <c r="D559" s="62"/>
      <c r="E559" s="15"/>
      <c r="F559" s="18"/>
    </row>
    <row r="560" customFormat="false" ht="15" hidden="false" customHeight="false" outlineLevel="0" collapsed="false">
      <c r="D560" s="62"/>
      <c r="E560" s="15"/>
      <c r="F560" s="18"/>
    </row>
    <row r="561" customFormat="false" ht="15" hidden="false" customHeight="false" outlineLevel="0" collapsed="false">
      <c r="D561" s="62"/>
      <c r="E561" s="15"/>
      <c r="F561" s="18"/>
    </row>
    <row r="562" customFormat="false" ht="15" hidden="false" customHeight="false" outlineLevel="0" collapsed="false">
      <c r="D562" s="62"/>
      <c r="E562" s="15"/>
      <c r="F562" s="18"/>
    </row>
    <row r="563" customFormat="false" ht="15" hidden="false" customHeight="false" outlineLevel="0" collapsed="false">
      <c r="D563" s="62"/>
      <c r="E563" s="15"/>
      <c r="F563" s="18"/>
    </row>
    <row r="564" customFormat="false" ht="15" hidden="false" customHeight="false" outlineLevel="0" collapsed="false">
      <c r="D564" s="62"/>
      <c r="E564" s="15"/>
      <c r="F564" s="18"/>
    </row>
    <row r="565" customFormat="false" ht="15" hidden="false" customHeight="false" outlineLevel="0" collapsed="false">
      <c r="D565" s="62"/>
      <c r="E565" s="15"/>
      <c r="F565" s="18"/>
    </row>
    <row r="566" customFormat="false" ht="15" hidden="false" customHeight="false" outlineLevel="0" collapsed="false">
      <c r="D566" s="62"/>
      <c r="E566" s="15"/>
      <c r="F566" s="18"/>
    </row>
    <row r="567" customFormat="false" ht="15" hidden="false" customHeight="false" outlineLevel="0" collapsed="false">
      <c r="D567" s="62"/>
      <c r="E567" s="15"/>
      <c r="F567" s="18"/>
    </row>
    <row r="568" customFormat="false" ht="15" hidden="false" customHeight="false" outlineLevel="0" collapsed="false">
      <c r="D568" s="62"/>
      <c r="E568" s="15"/>
      <c r="F568" s="18"/>
    </row>
    <row r="569" customFormat="false" ht="15" hidden="false" customHeight="false" outlineLevel="0" collapsed="false">
      <c r="D569" s="62"/>
      <c r="E569" s="15"/>
      <c r="F569" s="18"/>
    </row>
    <row r="570" customFormat="false" ht="15" hidden="false" customHeight="false" outlineLevel="0" collapsed="false">
      <c r="D570" s="62"/>
      <c r="E570" s="15"/>
      <c r="F570" s="18"/>
    </row>
    <row r="571" customFormat="false" ht="15" hidden="false" customHeight="false" outlineLevel="0" collapsed="false">
      <c r="D571" s="62"/>
      <c r="E571" s="15"/>
      <c r="F571" s="18"/>
    </row>
    <row r="572" customFormat="false" ht="15" hidden="false" customHeight="false" outlineLevel="0" collapsed="false">
      <c r="D572" s="62"/>
      <c r="E572" s="15"/>
      <c r="F572" s="18"/>
    </row>
    <row r="573" customFormat="false" ht="15" hidden="false" customHeight="false" outlineLevel="0" collapsed="false">
      <c r="D573" s="62"/>
      <c r="E573" s="15"/>
      <c r="F573" s="18"/>
    </row>
    <row r="574" customFormat="false" ht="15" hidden="false" customHeight="false" outlineLevel="0" collapsed="false">
      <c r="D574" s="62"/>
      <c r="E574" s="15"/>
      <c r="F574" s="18"/>
    </row>
    <row r="575" customFormat="false" ht="15" hidden="false" customHeight="false" outlineLevel="0" collapsed="false">
      <c r="D575" s="62"/>
      <c r="E575" s="15"/>
      <c r="F575" s="18"/>
    </row>
    <row r="576" customFormat="false" ht="15" hidden="false" customHeight="false" outlineLevel="0" collapsed="false">
      <c r="D576" s="62"/>
      <c r="E576" s="15"/>
      <c r="F576" s="18"/>
    </row>
    <row r="577" customFormat="false" ht="15" hidden="false" customHeight="false" outlineLevel="0" collapsed="false">
      <c r="D577" s="62"/>
      <c r="E577" s="15"/>
      <c r="F577" s="18"/>
    </row>
    <row r="578" customFormat="false" ht="15" hidden="false" customHeight="false" outlineLevel="0" collapsed="false">
      <c r="D578" s="62"/>
      <c r="E578" s="15"/>
      <c r="F578" s="18"/>
    </row>
    <row r="579" customFormat="false" ht="15" hidden="false" customHeight="false" outlineLevel="0" collapsed="false">
      <c r="D579" s="62"/>
      <c r="E579" s="15"/>
      <c r="F579" s="18"/>
    </row>
    <row r="580" customFormat="false" ht="15" hidden="false" customHeight="false" outlineLevel="0" collapsed="false">
      <c r="D580" s="62"/>
      <c r="E580" s="15"/>
      <c r="F580" s="18"/>
    </row>
    <row r="581" customFormat="false" ht="15" hidden="false" customHeight="false" outlineLevel="0" collapsed="false">
      <c r="D581" s="62"/>
      <c r="E581" s="15"/>
      <c r="F581" s="18"/>
    </row>
    <row r="582" customFormat="false" ht="15" hidden="false" customHeight="false" outlineLevel="0" collapsed="false">
      <c r="D582" s="62"/>
      <c r="E582" s="15"/>
      <c r="F582" s="18"/>
    </row>
    <row r="583" customFormat="false" ht="15" hidden="false" customHeight="false" outlineLevel="0" collapsed="false">
      <c r="D583" s="62"/>
      <c r="E583" s="15"/>
      <c r="F583" s="18"/>
    </row>
    <row r="584" customFormat="false" ht="15" hidden="false" customHeight="false" outlineLevel="0" collapsed="false">
      <c r="D584" s="62"/>
      <c r="E584" s="15"/>
      <c r="F584" s="18"/>
    </row>
    <row r="585" customFormat="false" ht="15" hidden="false" customHeight="false" outlineLevel="0" collapsed="false">
      <c r="D585" s="62"/>
      <c r="E585" s="15"/>
      <c r="F585" s="18"/>
    </row>
    <row r="586" customFormat="false" ht="15" hidden="false" customHeight="false" outlineLevel="0" collapsed="false">
      <c r="D586" s="62"/>
      <c r="E586" s="15"/>
      <c r="F586" s="18"/>
    </row>
    <row r="587" customFormat="false" ht="15" hidden="false" customHeight="false" outlineLevel="0" collapsed="false">
      <c r="D587" s="62"/>
      <c r="E587" s="15"/>
      <c r="F587" s="18"/>
    </row>
    <row r="588" customFormat="false" ht="15" hidden="false" customHeight="false" outlineLevel="0" collapsed="false">
      <c r="D588" s="62"/>
      <c r="E588" s="15"/>
      <c r="F588" s="18"/>
    </row>
    <row r="589" customFormat="false" ht="15" hidden="false" customHeight="false" outlineLevel="0" collapsed="false">
      <c r="D589" s="62"/>
      <c r="E589" s="15"/>
      <c r="F589" s="18"/>
    </row>
    <row r="590" customFormat="false" ht="15" hidden="false" customHeight="false" outlineLevel="0" collapsed="false">
      <c r="D590" s="62"/>
      <c r="E590" s="15"/>
      <c r="F590" s="18"/>
    </row>
    <row r="591" customFormat="false" ht="15" hidden="false" customHeight="false" outlineLevel="0" collapsed="false">
      <c r="D591" s="62"/>
      <c r="E591" s="15"/>
      <c r="F591" s="18"/>
    </row>
    <row r="592" customFormat="false" ht="15" hidden="false" customHeight="false" outlineLevel="0" collapsed="false">
      <c r="D592" s="62"/>
      <c r="E592" s="15"/>
      <c r="F592" s="18"/>
    </row>
    <row r="593" customFormat="false" ht="15" hidden="false" customHeight="false" outlineLevel="0" collapsed="false">
      <c r="D593" s="62"/>
      <c r="E593" s="15"/>
      <c r="F593" s="18"/>
    </row>
    <row r="594" customFormat="false" ht="15" hidden="false" customHeight="false" outlineLevel="0" collapsed="false">
      <c r="D594" s="62"/>
      <c r="E594" s="15"/>
      <c r="F594" s="18"/>
    </row>
    <row r="595" customFormat="false" ht="15" hidden="false" customHeight="false" outlineLevel="0" collapsed="false">
      <c r="D595" s="62"/>
      <c r="E595" s="15"/>
      <c r="F595" s="18"/>
    </row>
    <row r="596" customFormat="false" ht="15" hidden="false" customHeight="false" outlineLevel="0" collapsed="false">
      <c r="D596" s="62"/>
      <c r="E596" s="15"/>
      <c r="F596" s="18"/>
    </row>
    <row r="597" customFormat="false" ht="15" hidden="false" customHeight="false" outlineLevel="0" collapsed="false">
      <c r="D597" s="62"/>
      <c r="E597" s="15"/>
      <c r="F597" s="18"/>
    </row>
    <row r="598" customFormat="false" ht="15" hidden="false" customHeight="false" outlineLevel="0" collapsed="false">
      <c r="D598" s="62"/>
      <c r="E598" s="15"/>
      <c r="F598" s="18"/>
    </row>
    <row r="599" customFormat="false" ht="15" hidden="false" customHeight="false" outlineLevel="0" collapsed="false">
      <c r="D599" s="62"/>
      <c r="E599" s="15"/>
      <c r="F599" s="18"/>
    </row>
    <row r="600" customFormat="false" ht="15" hidden="false" customHeight="false" outlineLevel="0" collapsed="false">
      <c r="D600" s="62"/>
      <c r="E600" s="15"/>
      <c r="F600" s="18"/>
    </row>
    <row r="601" customFormat="false" ht="15" hidden="false" customHeight="false" outlineLevel="0" collapsed="false">
      <c r="D601" s="62"/>
      <c r="E601" s="15"/>
      <c r="F601" s="18"/>
    </row>
    <row r="602" customFormat="false" ht="15" hidden="false" customHeight="false" outlineLevel="0" collapsed="false">
      <c r="D602" s="62"/>
      <c r="E602" s="15"/>
      <c r="F602" s="18"/>
    </row>
    <row r="603" customFormat="false" ht="15" hidden="false" customHeight="false" outlineLevel="0" collapsed="false">
      <c r="D603" s="62"/>
      <c r="E603" s="15"/>
      <c r="F603" s="18"/>
    </row>
    <row r="604" customFormat="false" ht="15" hidden="false" customHeight="false" outlineLevel="0" collapsed="false">
      <c r="D604" s="62"/>
      <c r="E604" s="15"/>
      <c r="F604" s="18"/>
    </row>
    <row r="605" customFormat="false" ht="15" hidden="false" customHeight="false" outlineLevel="0" collapsed="false">
      <c r="D605" s="62"/>
      <c r="E605" s="15"/>
      <c r="F605" s="18"/>
    </row>
    <row r="606" customFormat="false" ht="15" hidden="false" customHeight="false" outlineLevel="0" collapsed="false">
      <c r="D606" s="62"/>
      <c r="E606" s="15"/>
      <c r="F606" s="18"/>
    </row>
    <row r="607" customFormat="false" ht="15" hidden="false" customHeight="false" outlineLevel="0" collapsed="false">
      <c r="D607" s="62"/>
      <c r="E607" s="15"/>
      <c r="F607" s="18"/>
    </row>
    <row r="608" customFormat="false" ht="15" hidden="false" customHeight="false" outlineLevel="0" collapsed="false">
      <c r="D608" s="62"/>
      <c r="E608" s="15"/>
      <c r="F608" s="18"/>
    </row>
    <row r="609" customFormat="false" ht="15" hidden="false" customHeight="false" outlineLevel="0" collapsed="false">
      <c r="D609" s="62"/>
      <c r="E609" s="15"/>
      <c r="F609" s="18"/>
    </row>
    <row r="610" customFormat="false" ht="15" hidden="false" customHeight="false" outlineLevel="0" collapsed="false">
      <c r="D610" s="62"/>
      <c r="E610" s="15"/>
      <c r="F610" s="18"/>
    </row>
    <row r="611" customFormat="false" ht="15" hidden="false" customHeight="false" outlineLevel="0" collapsed="false">
      <c r="D611" s="62"/>
      <c r="E611" s="15"/>
      <c r="F611" s="18"/>
    </row>
    <row r="612" customFormat="false" ht="15" hidden="false" customHeight="false" outlineLevel="0" collapsed="false">
      <c r="D612" s="62"/>
      <c r="E612" s="15"/>
      <c r="F612" s="18"/>
    </row>
    <row r="613" customFormat="false" ht="15" hidden="false" customHeight="false" outlineLevel="0" collapsed="false">
      <c r="D613" s="62"/>
      <c r="E613" s="15"/>
      <c r="F613" s="18"/>
    </row>
    <row r="614" customFormat="false" ht="15" hidden="false" customHeight="false" outlineLevel="0" collapsed="false">
      <c r="D614" s="62"/>
      <c r="E614" s="15"/>
      <c r="F614" s="18"/>
    </row>
    <row r="615" customFormat="false" ht="15" hidden="false" customHeight="false" outlineLevel="0" collapsed="false">
      <c r="D615" s="62"/>
      <c r="E615" s="15"/>
      <c r="F615" s="18"/>
    </row>
    <row r="616" customFormat="false" ht="15" hidden="false" customHeight="false" outlineLevel="0" collapsed="false">
      <c r="D616" s="62"/>
      <c r="E616" s="15"/>
      <c r="F616" s="18"/>
    </row>
    <row r="617" customFormat="false" ht="15" hidden="false" customHeight="false" outlineLevel="0" collapsed="false">
      <c r="D617" s="62"/>
      <c r="E617" s="15"/>
      <c r="F617" s="18"/>
    </row>
    <row r="618" customFormat="false" ht="15" hidden="false" customHeight="false" outlineLevel="0" collapsed="false">
      <c r="D618" s="62"/>
      <c r="E618" s="15"/>
      <c r="F618" s="18"/>
    </row>
    <row r="619" customFormat="false" ht="15" hidden="false" customHeight="false" outlineLevel="0" collapsed="false">
      <c r="D619" s="62"/>
      <c r="E619" s="15"/>
      <c r="F619" s="18"/>
    </row>
    <row r="620" customFormat="false" ht="15" hidden="false" customHeight="false" outlineLevel="0" collapsed="false">
      <c r="D620" s="62"/>
      <c r="E620" s="15"/>
      <c r="F620" s="18"/>
    </row>
    <row r="621" customFormat="false" ht="15" hidden="false" customHeight="false" outlineLevel="0" collapsed="false">
      <c r="D621" s="62"/>
      <c r="E621" s="15"/>
      <c r="F621" s="18"/>
    </row>
    <row r="622" customFormat="false" ht="15" hidden="false" customHeight="false" outlineLevel="0" collapsed="false">
      <c r="D622" s="62"/>
      <c r="E622" s="15"/>
      <c r="F622" s="18"/>
    </row>
    <row r="623" customFormat="false" ht="15" hidden="false" customHeight="false" outlineLevel="0" collapsed="false">
      <c r="D623" s="62"/>
      <c r="E623" s="15"/>
      <c r="F623" s="18"/>
    </row>
    <row r="624" customFormat="false" ht="15" hidden="false" customHeight="false" outlineLevel="0" collapsed="false">
      <c r="D624" s="62"/>
      <c r="E624" s="15"/>
      <c r="F624" s="18"/>
    </row>
    <row r="625" customFormat="false" ht="15" hidden="false" customHeight="false" outlineLevel="0" collapsed="false">
      <c r="D625" s="62"/>
      <c r="E625" s="15"/>
      <c r="F625" s="18"/>
    </row>
    <row r="626" customFormat="false" ht="15" hidden="false" customHeight="false" outlineLevel="0" collapsed="false">
      <c r="D626" s="62"/>
      <c r="E626" s="15"/>
      <c r="F626" s="18"/>
    </row>
    <row r="627" customFormat="false" ht="15" hidden="false" customHeight="false" outlineLevel="0" collapsed="false">
      <c r="D627" s="62"/>
      <c r="E627" s="15"/>
      <c r="F627" s="18"/>
    </row>
    <row r="628" customFormat="false" ht="15" hidden="false" customHeight="false" outlineLevel="0" collapsed="false">
      <c r="D628" s="62"/>
      <c r="E628" s="15"/>
      <c r="F628" s="18"/>
    </row>
    <row r="629" customFormat="false" ht="15" hidden="false" customHeight="false" outlineLevel="0" collapsed="false">
      <c r="D629" s="62"/>
      <c r="E629" s="15"/>
      <c r="F629" s="18"/>
    </row>
    <row r="630" customFormat="false" ht="15" hidden="false" customHeight="false" outlineLevel="0" collapsed="false">
      <c r="D630" s="62"/>
      <c r="E630" s="15"/>
      <c r="F630" s="18"/>
    </row>
    <row r="631" customFormat="false" ht="15" hidden="false" customHeight="false" outlineLevel="0" collapsed="false">
      <c r="D631" s="62"/>
      <c r="E631" s="15"/>
      <c r="F631" s="18"/>
    </row>
    <row r="632" customFormat="false" ht="15" hidden="false" customHeight="false" outlineLevel="0" collapsed="false">
      <c r="D632" s="62"/>
      <c r="E632" s="15"/>
      <c r="F632" s="18"/>
    </row>
    <row r="633" customFormat="false" ht="15" hidden="false" customHeight="false" outlineLevel="0" collapsed="false">
      <c r="D633" s="62"/>
      <c r="E633" s="15"/>
      <c r="F633" s="18"/>
    </row>
    <row r="634" customFormat="false" ht="15" hidden="false" customHeight="false" outlineLevel="0" collapsed="false">
      <c r="D634" s="62"/>
      <c r="E634" s="15"/>
      <c r="F634" s="18"/>
    </row>
    <row r="635" customFormat="false" ht="15" hidden="false" customHeight="false" outlineLevel="0" collapsed="false">
      <c r="D635" s="62"/>
      <c r="E635" s="15"/>
      <c r="F635" s="18"/>
    </row>
    <row r="636" customFormat="false" ht="15" hidden="false" customHeight="false" outlineLevel="0" collapsed="false">
      <c r="D636" s="62"/>
      <c r="E636" s="15"/>
      <c r="F636" s="18"/>
    </row>
    <row r="637" customFormat="false" ht="15" hidden="false" customHeight="false" outlineLevel="0" collapsed="false">
      <c r="D637" s="62"/>
      <c r="E637" s="15"/>
      <c r="F637" s="18"/>
    </row>
    <row r="638" customFormat="false" ht="15" hidden="false" customHeight="false" outlineLevel="0" collapsed="false">
      <c r="D638" s="62"/>
      <c r="E638" s="15"/>
      <c r="F638" s="18"/>
    </row>
    <row r="639" customFormat="false" ht="15" hidden="false" customHeight="false" outlineLevel="0" collapsed="false">
      <c r="E639" s="15"/>
      <c r="F639" s="18"/>
    </row>
    <row r="640" customFormat="false" ht="15" hidden="false" customHeight="false" outlineLevel="0" collapsed="false">
      <c r="E640" s="15"/>
      <c r="F640" s="18"/>
    </row>
    <row r="641" customFormat="false" ht="15" hidden="false" customHeight="false" outlineLevel="0" collapsed="false">
      <c r="E641" s="15"/>
      <c r="F641" s="18"/>
    </row>
    <row r="642" customFormat="false" ht="15" hidden="false" customHeight="false" outlineLevel="0" collapsed="false">
      <c r="E642" s="15"/>
      <c r="F642" s="18"/>
    </row>
    <row r="643" customFormat="false" ht="15" hidden="false" customHeight="false" outlineLevel="0" collapsed="false">
      <c r="E643" s="15"/>
      <c r="F643" s="18"/>
    </row>
    <row r="644" customFormat="false" ht="15" hidden="false" customHeight="false" outlineLevel="0" collapsed="false">
      <c r="E644" s="15"/>
      <c r="F644" s="18"/>
    </row>
    <row r="645" customFormat="false" ht="15" hidden="false" customHeight="false" outlineLevel="0" collapsed="false">
      <c r="E645" s="15"/>
      <c r="F645" s="18"/>
    </row>
    <row r="646" customFormat="false" ht="15" hidden="false" customHeight="false" outlineLevel="0" collapsed="false">
      <c r="E646" s="15"/>
      <c r="F646" s="18"/>
    </row>
    <row r="647" customFormat="false" ht="15" hidden="false" customHeight="false" outlineLevel="0" collapsed="false">
      <c r="E647" s="15"/>
      <c r="F647" s="18"/>
    </row>
    <row r="648" customFormat="false" ht="15" hidden="false" customHeight="false" outlineLevel="0" collapsed="false">
      <c r="E648" s="15"/>
      <c r="F648" s="18"/>
    </row>
    <row r="649" customFormat="false" ht="15" hidden="false" customHeight="false" outlineLevel="0" collapsed="false">
      <c r="E649" s="15"/>
      <c r="F649" s="18"/>
    </row>
    <row r="650" customFormat="false" ht="15" hidden="false" customHeight="false" outlineLevel="0" collapsed="false">
      <c r="E650" s="15"/>
      <c r="F650" s="18"/>
    </row>
    <row r="651" customFormat="false" ht="15" hidden="false" customHeight="false" outlineLevel="0" collapsed="false">
      <c r="E651" s="15"/>
      <c r="F651" s="18"/>
    </row>
    <row r="652" customFormat="false" ht="15" hidden="false" customHeight="false" outlineLevel="0" collapsed="false">
      <c r="E652" s="15"/>
      <c r="F652" s="18"/>
    </row>
    <row r="653" customFormat="false" ht="15" hidden="false" customHeight="false" outlineLevel="0" collapsed="false">
      <c r="E653" s="15"/>
      <c r="F653" s="18"/>
    </row>
    <row r="654" customFormat="false" ht="15" hidden="false" customHeight="false" outlineLevel="0" collapsed="false">
      <c r="E654" s="15"/>
      <c r="F654" s="18"/>
    </row>
    <row r="655" customFormat="false" ht="15" hidden="false" customHeight="false" outlineLevel="0" collapsed="false">
      <c r="E655" s="15"/>
      <c r="F655" s="18"/>
    </row>
    <row r="656" customFormat="false" ht="15" hidden="false" customHeight="false" outlineLevel="0" collapsed="false">
      <c r="E656" s="15"/>
      <c r="F656" s="18"/>
    </row>
    <row r="657" customFormat="false" ht="15" hidden="false" customHeight="false" outlineLevel="0" collapsed="false">
      <c r="E657" s="15"/>
      <c r="F657" s="18"/>
    </row>
    <row r="658" customFormat="false" ht="15" hidden="false" customHeight="false" outlineLevel="0" collapsed="false">
      <c r="E658" s="15"/>
      <c r="F658" s="18"/>
    </row>
    <row r="659" customFormat="false" ht="15" hidden="false" customHeight="false" outlineLevel="0" collapsed="false">
      <c r="E659" s="15"/>
      <c r="F659" s="18"/>
    </row>
    <row r="660" customFormat="false" ht="15" hidden="false" customHeight="false" outlineLevel="0" collapsed="false">
      <c r="E660" s="15"/>
      <c r="F660" s="18"/>
    </row>
    <row r="661" customFormat="false" ht="15" hidden="false" customHeight="false" outlineLevel="0" collapsed="false">
      <c r="E661" s="15"/>
      <c r="F661" s="18"/>
    </row>
    <row r="662" customFormat="false" ht="15" hidden="false" customHeight="false" outlineLevel="0" collapsed="false">
      <c r="E662" s="15"/>
      <c r="F662" s="18"/>
    </row>
    <row r="663" customFormat="false" ht="15" hidden="false" customHeight="false" outlineLevel="0" collapsed="false">
      <c r="E663" s="15"/>
      <c r="F663" s="18"/>
    </row>
    <row r="664" customFormat="false" ht="15" hidden="false" customHeight="false" outlineLevel="0" collapsed="false">
      <c r="E664" s="15"/>
      <c r="F664" s="18"/>
    </row>
    <row r="665" customFormat="false" ht="15" hidden="false" customHeight="false" outlineLevel="0" collapsed="false">
      <c r="E665" s="15"/>
      <c r="F665" s="18"/>
    </row>
    <row r="666" customFormat="false" ht="15" hidden="false" customHeight="false" outlineLevel="0" collapsed="false">
      <c r="E666" s="15"/>
      <c r="F666" s="18"/>
    </row>
    <row r="667" customFormat="false" ht="15" hidden="false" customHeight="false" outlineLevel="0" collapsed="false">
      <c r="E667" s="15"/>
      <c r="F667" s="18"/>
    </row>
    <row r="668" customFormat="false" ht="15" hidden="false" customHeight="false" outlineLevel="0" collapsed="false">
      <c r="E668" s="15"/>
      <c r="F668" s="18"/>
    </row>
    <row r="669" customFormat="false" ht="15" hidden="false" customHeight="false" outlineLevel="0" collapsed="false">
      <c r="E669" s="15"/>
      <c r="F669" s="18"/>
    </row>
    <row r="670" customFormat="false" ht="15" hidden="false" customHeight="false" outlineLevel="0" collapsed="false">
      <c r="E670" s="15"/>
      <c r="F670" s="18"/>
    </row>
    <row r="671" customFormat="false" ht="15" hidden="false" customHeight="false" outlineLevel="0" collapsed="false">
      <c r="E671" s="15"/>
      <c r="F671" s="18"/>
    </row>
    <row r="672" customFormat="false" ht="15" hidden="false" customHeight="false" outlineLevel="0" collapsed="false">
      <c r="E672" s="15"/>
      <c r="F672" s="18"/>
    </row>
    <row r="673" customFormat="false" ht="15" hidden="false" customHeight="false" outlineLevel="0" collapsed="false">
      <c r="E673" s="15"/>
      <c r="F673" s="18"/>
    </row>
    <row r="674" customFormat="false" ht="15" hidden="false" customHeight="false" outlineLevel="0" collapsed="false">
      <c r="E674" s="15"/>
      <c r="F674" s="18"/>
    </row>
    <row r="675" customFormat="false" ht="15" hidden="false" customHeight="false" outlineLevel="0" collapsed="false">
      <c r="E675" s="15"/>
      <c r="F675" s="18"/>
    </row>
    <row r="676" customFormat="false" ht="15" hidden="false" customHeight="false" outlineLevel="0" collapsed="false">
      <c r="E676" s="15"/>
      <c r="F676" s="18"/>
    </row>
    <row r="677" customFormat="false" ht="15" hidden="false" customHeight="false" outlineLevel="0" collapsed="false">
      <c r="E677" s="15"/>
      <c r="F677" s="18"/>
    </row>
    <row r="678" customFormat="false" ht="15" hidden="false" customHeight="false" outlineLevel="0" collapsed="false">
      <c r="E678" s="15"/>
      <c r="F678" s="18"/>
    </row>
    <row r="679" customFormat="false" ht="15" hidden="false" customHeight="false" outlineLevel="0" collapsed="false">
      <c r="E679" s="15"/>
      <c r="F679" s="18"/>
    </row>
    <row r="680" customFormat="false" ht="15" hidden="false" customHeight="false" outlineLevel="0" collapsed="false">
      <c r="E680" s="15"/>
      <c r="F680" s="18"/>
    </row>
    <row r="681" customFormat="false" ht="15" hidden="false" customHeight="false" outlineLevel="0" collapsed="false">
      <c r="E681" s="15"/>
      <c r="F681" s="18"/>
    </row>
    <row r="682" customFormat="false" ht="15" hidden="false" customHeight="false" outlineLevel="0" collapsed="false">
      <c r="E682" s="15"/>
      <c r="F682" s="18"/>
    </row>
    <row r="683" customFormat="false" ht="15" hidden="false" customHeight="false" outlineLevel="0" collapsed="false">
      <c r="E683" s="15"/>
      <c r="F683" s="18"/>
    </row>
    <row r="684" customFormat="false" ht="15" hidden="false" customHeight="false" outlineLevel="0" collapsed="false">
      <c r="E684" s="15"/>
      <c r="F684" s="18"/>
    </row>
    <row r="685" customFormat="false" ht="15" hidden="false" customHeight="false" outlineLevel="0" collapsed="false">
      <c r="E685" s="15"/>
      <c r="F685" s="18"/>
    </row>
    <row r="686" customFormat="false" ht="15" hidden="false" customHeight="false" outlineLevel="0" collapsed="false">
      <c r="E686" s="15"/>
      <c r="F686" s="18"/>
    </row>
    <row r="687" customFormat="false" ht="15" hidden="false" customHeight="false" outlineLevel="0" collapsed="false">
      <c r="E687" s="15"/>
      <c r="F687" s="18"/>
    </row>
    <row r="688" customFormat="false" ht="15" hidden="false" customHeight="false" outlineLevel="0" collapsed="false">
      <c r="E688" s="15"/>
      <c r="F688" s="18"/>
    </row>
    <row r="689" customFormat="false" ht="15" hidden="false" customHeight="false" outlineLevel="0" collapsed="false">
      <c r="E689" s="15"/>
      <c r="F689" s="18"/>
    </row>
    <row r="690" customFormat="false" ht="15" hidden="false" customHeight="false" outlineLevel="0" collapsed="false">
      <c r="E690" s="15"/>
      <c r="F690" s="18"/>
    </row>
    <row r="691" customFormat="false" ht="15" hidden="false" customHeight="false" outlineLevel="0" collapsed="false">
      <c r="E691" s="15"/>
      <c r="F691" s="18"/>
    </row>
    <row r="692" customFormat="false" ht="15" hidden="false" customHeight="false" outlineLevel="0" collapsed="false">
      <c r="E692" s="15"/>
      <c r="F692" s="18"/>
    </row>
    <row r="693" customFormat="false" ht="15" hidden="false" customHeight="false" outlineLevel="0" collapsed="false">
      <c r="E693" s="15"/>
      <c r="F693" s="18"/>
    </row>
    <row r="694" customFormat="false" ht="15" hidden="false" customHeight="false" outlineLevel="0" collapsed="false">
      <c r="E694" s="15"/>
      <c r="F694" s="18"/>
    </row>
    <row r="695" customFormat="false" ht="15" hidden="false" customHeight="false" outlineLevel="0" collapsed="false">
      <c r="E695" s="15"/>
      <c r="F695" s="18"/>
    </row>
    <row r="696" customFormat="false" ht="15" hidden="false" customHeight="false" outlineLevel="0" collapsed="false">
      <c r="E696" s="15"/>
      <c r="F696" s="18"/>
    </row>
    <row r="697" customFormat="false" ht="15" hidden="false" customHeight="false" outlineLevel="0" collapsed="false">
      <c r="E697" s="15"/>
      <c r="F697" s="18"/>
    </row>
    <row r="698" customFormat="false" ht="15" hidden="false" customHeight="false" outlineLevel="0" collapsed="false">
      <c r="E698" s="15"/>
      <c r="F698" s="18"/>
    </row>
    <row r="699" customFormat="false" ht="15" hidden="false" customHeight="false" outlineLevel="0" collapsed="false">
      <c r="E699" s="15"/>
      <c r="F699" s="18"/>
    </row>
    <row r="700" customFormat="false" ht="15" hidden="false" customHeight="false" outlineLevel="0" collapsed="false">
      <c r="E700" s="15"/>
      <c r="F700" s="18"/>
    </row>
    <row r="701" customFormat="false" ht="15" hidden="false" customHeight="false" outlineLevel="0" collapsed="false">
      <c r="E701" s="15"/>
      <c r="F701" s="18"/>
    </row>
    <row r="702" customFormat="false" ht="15" hidden="false" customHeight="false" outlineLevel="0" collapsed="false">
      <c r="E702" s="15"/>
      <c r="F702" s="18"/>
    </row>
    <row r="703" customFormat="false" ht="15" hidden="false" customHeight="false" outlineLevel="0" collapsed="false">
      <c r="E703" s="15"/>
      <c r="F703" s="18"/>
    </row>
    <row r="704" customFormat="false" ht="15" hidden="false" customHeight="false" outlineLevel="0" collapsed="false">
      <c r="E704" s="15"/>
      <c r="F704" s="18"/>
    </row>
    <row r="705" customFormat="false" ht="15" hidden="false" customHeight="false" outlineLevel="0" collapsed="false">
      <c r="E705" s="15"/>
      <c r="F705" s="18"/>
    </row>
    <row r="706" customFormat="false" ht="15" hidden="false" customHeight="false" outlineLevel="0" collapsed="false">
      <c r="E706" s="15"/>
      <c r="F706" s="18"/>
    </row>
    <row r="707" customFormat="false" ht="15" hidden="false" customHeight="false" outlineLevel="0" collapsed="false">
      <c r="E707" s="15"/>
      <c r="F707" s="18"/>
    </row>
    <row r="708" customFormat="false" ht="15" hidden="false" customHeight="false" outlineLevel="0" collapsed="false">
      <c r="E708" s="15"/>
      <c r="F708" s="18"/>
    </row>
    <row r="709" customFormat="false" ht="15" hidden="false" customHeight="false" outlineLevel="0" collapsed="false">
      <c r="E709" s="15"/>
      <c r="F709" s="18"/>
    </row>
    <row r="710" customFormat="false" ht="15" hidden="false" customHeight="false" outlineLevel="0" collapsed="false">
      <c r="E710" s="15"/>
      <c r="F710" s="18"/>
    </row>
    <row r="711" customFormat="false" ht="15" hidden="false" customHeight="false" outlineLevel="0" collapsed="false">
      <c r="E711" s="15"/>
      <c r="F711" s="18"/>
    </row>
    <row r="712" customFormat="false" ht="15" hidden="false" customHeight="false" outlineLevel="0" collapsed="false">
      <c r="E712" s="15"/>
      <c r="F712" s="18"/>
    </row>
    <row r="713" customFormat="false" ht="15" hidden="false" customHeight="false" outlineLevel="0" collapsed="false">
      <c r="E713" s="15"/>
      <c r="F713" s="18"/>
    </row>
    <row r="714" customFormat="false" ht="15" hidden="false" customHeight="false" outlineLevel="0" collapsed="false">
      <c r="E714" s="15"/>
      <c r="F714" s="18"/>
    </row>
    <row r="715" customFormat="false" ht="15" hidden="false" customHeight="false" outlineLevel="0" collapsed="false">
      <c r="E715" s="15"/>
      <c r="F715" s="18"/>
    </row>
    <row r="716" customFormat="false" ht="15" hidden="false" customHeight="false" outlineLevel="0" collapsed="false">
      <c r="E716" s="15"/>
      <c r="F716" s="18"/>
    </row>
    <row r="717" customFormat="false" ht="15" hidden="false" customHeight="false" outlineLevel="0" collapsed="false">
      <c r="E717" s="15"/>
      <c r="F717" s="18"/>
    </row>
    <row r="718" customFormat="false" ht="15" hidden="false" customHeight="false" outlineLevel="0" collapsed="false">
      <c r="E718" s="15"/>
      <c r="F718" s="18"/>
    </row>
    <row r="719" customFormat="false" ht="15" hidden="false" customHeight="false" outlineLevel="0" collapsed="false">
      <c r="E719" s="15"/>
      <c r="F719" s="18"/>
    </row>
    <row r="720" customFormat="false" ht="15" hidden="false" customHeight="false" outlineLevel="0" collapsed="false">
      <c r="E720" s="15"/>
      <c r="F720" s="18"/>
    </row>
    <row r="721" customFormat="false" ht="15" hidden="false" customHeight="false" outlineLevel="0" collapsed="false">
      <c r="E721" s="15"/>
      <c r="F721" s="18"/>
    </row>
    <row r="722" customFormat="false" ht="15" hidden="false" customHeight="false" outlineLevel="0" collapsed="false">
      <c r="E722" s="15"/>
      <c r="F722" s="18"/>
    </row>
    <row r="723" customFormat="false" ht="15" hidden="false" customHeight="false" outlineLevel="0" collapsed="false">
      <c r="E723" s="15"/>
      <c r="F723" s="18"/>
    </row>
    <row r="724" customFormat="false" ht="15" hidden="false" customHeight="false" outlineLevel="0" collapsed="false">
      <c r="E724" s="15"/>
      <c r="F724" s="18"/>
    </row>
    <row r="725" customFormat="false" ht="15" hidden="false" customHeight="false" outlineLevel="0" collapsed="false">
      <c r="E725" s="15"/>
      <c r="F725" s="18"/>
    </row>
    <row r="726" customFormat="false" ht="15" hidden="false" customHeight="false" outlineLevel="0" collapsed="false">
      <c r="E726" s="15"/>
      <c r="F726" s="18"/>
    </row>
    <row r="727" customFormat="false" ht="15" hidden="false" customHeight="false" outlineLevel="0" collapsed="false">
      <c r="E727" s="15"/>
      <c r="F727" s="18"/>
    </row>
    <row r="728" customFormat="false" ht="15" hidden="false" customHeight="false" outlineLevel="0" collapsed="false">
      <c r="E728" s="15"/>
      <c r="F728" s="18"/>
    </row>
    <row r="729" customFormat="false" ht="15" hidden="false" customHeight="false" outlineLevel="0" collapsed="false">
      <c r="E729" s="15"/>
      <c r="F729" s="18"/>
    </row>
    <row r="730" customFormat="false" ht="15" hidden="false" customHeight="false" outlineLevel="0" collapsed="false">
      <c r="E730" s="15"/>
      <c r="F730" s="18"/>
    </row>
    <row r="731" customFormat="false" ht="15" hidden="false" customHeight="false" outlineLevel="0" collapsed="false">
      <c r="E731" s="15"/>
      <c r="F731" s="18"/>
    </row>
    <row r="732" customFormat="false" ht="15" hidden="false" customHeight="false" outlineLevel="0" collapsed="false">
      <c r="E732" s="15"/>
      <c r="F732" s="18"/>
    </row>
    <row r="733" customFormat="false" ht="15" hidden="false" customHeight="false" outlineLevel="0" collapsed="false">
      <c r="E733" s="15"/>
      <c r="F733" s="18"/>
    </row>
    <row r="734" customFormat="false" ht="15" hidden="false" customHeight="false" outlineLevel="0" collapsed="false">
      <c r="E734" s="15"/>
      <c r="F734" s="18"/>
    </row>
    <row r="735" customFormat="false" ht="15" hidden="false" customHeight="false" outlineLevel="0" collapsed="false">
      <c r="E735" s="15"/>
      <c r="F735" s="18"/>
    </row>
    <row r="736" customFormat="false" ht="15" hidden="false" customHeight="false" outlineLevel="0" collapsed="false">
      <c r="E736" s="15"/>
      <c r="F736" s="18"/>
    </row>
    <row r="737" customFormat="false" ht="15" hidden="false" customHeight="false" outlineLevel="0" collapsed="false">
      <c r="E737" s="15"/>
      <c r="F737" s="18"/>
    </row>
    <row r="738" customFormat="false" ht="15" hidden="false" customHeight="false" outlineLevel="0" collapsed="false">
      <c r="E738" s="15"/>
      <c r="F738" s="18"/>
    </row>
    <row r="739" customFormat="false" ht="15" hidden="false" customHeight="false" outlineLevel="0" collapsed="false">
      <c r="E739" s="15"/>
      <c r="F739" s="18"/>
    </row>
    <row r="740" customFormat="false" ht="15" hidden="false" customHeight="false" outlineLevel="0" collapsed="false">
      <c r="E740" s="15"/>
      <c r="F740" s="18"/>
    </row>
    <row r="741" customFormat="false" ht="15" hidden="false" customHeight="false" outlineLevel="0" collapsed="false">
      <c r="E741" s="15"/>
      <c r="F741" s="18"/>
    </row>
    <row r="742" customFormat="false" ht="15" hidden="false" customHeight="false" outlineLevel="0" collapsed="false">
      <c r="E742" s="15"/>
      <c r="F742" s="18"/>
    </row>
    <row r="743" customFormat="false" ht="15" hidden="false" customHeight="false" outlineLevel="0" collapsed="false">
      <c r="E743" s="15"/>
      <c r="F743" s="18"/>
    </row>
    <row r="744" customFormat="false" ht="15" hidden="false" customHeight="false" outlineLevel="0" collapsed="false">
      <c r="E744" s="15"/>
      <c r="F744" s="18"/>
    </row>
    <row r="745" customFormat="false" ht="15" hidden="false" customHeight="false" outlineLevel="0" collapsed="false">
      <c r="E745" s="15"/>
      <c r="F745" s="18"/>
    </row>
    <row r="746" customFormat="false" ht="15" hidden="false" customHeight="false" outlineLevel="0" collapsed="false">
      <c r="E746" s="15"/>
      <c r="F746" s="18"/>
    </row>
    <row r="747" customFormat="false" ht="15" hidden="false" customHeight="false" outlineLevel="0" collapsed="false">
      <c r="E747" s="15"/>
      <c r="F747" s="18"/>
    </row>
    <row r="748" customFormat="false" ht="15" hidden="false" customHeight="false" outlineLevel="0" collapsed="false">
      <c r="E748" s="15"/>
      <c r="F748" s="18"/>
    </row>
    <row r="749" customFormat="false" ht="15" hidden="false" customHeight="false" outlineLevel="0" collapsed="false">
      <c r="E749" s="15"/>
      <c r="F749" s="18"/>
    </row>
    <row r="750" customFormat="false" ht="15" hidden="false" customHeight="false" outlineLevel="0" collapsed="false">
      <c r="E750" s="15"/>
      <c r="F750" s="18"/>
    </row>
    <row r="751" customFormat="false" ht="15" hidden="false" customHeight="false" outlineLevel="0" collapsed="false">
      <c r="E751" s="15"/>
      <c r="F751" s="18"/>
    </row>
    <row r="752" customFormat="false" ht="15" hidden="false" customHeight="false" outlineLevel="0" collapsed="false">
      <c r="E752" s="15"/>
      <c r="F752" s="18"/>
    </row>
    <row r="753" customFormat="false" ht="15" hidden="false" customHeight="false" outlineLevel="0" collapsed="false">
      <c r="E753" s="15"/>
      <c r="F753" s="18"/>
    </row>
    <row r="754" customFormat="false" ht="15" hidden="false" customHeight="false" outlineLevel="0" collapsed="false">
      <c r="E754" s="15"/>
      <c r="F754" s="18"/>
    </row>
    <row r="755" customFormat="false" ht="15" hidden="false" customHeight="false" outlineLevel="0" collapsed="false">
      <c r="E755" s="15"/>
      <c r="F755" s="18"/>
    </row>
    <row r="756" customFormat="false" ht="15" hidden="false" customHeight="false" outlineLevel="0" collapsed="false">
      <c r="E756" s="15"/>
      <c r="F756" s="18"/>
    </row>
    <row r="757" customFormat="false" ht="15" hidden="false" customHeight="false" outlineLevel="0" collapsed="false">
      <c r="E757" s="15"/>
      <c r="F757" s="18"/>
    </row>
    <row r="758" customFormat="false" ht="15" hidden="false" customHeight="false" outlineLevel="0" collapsed="false">
      <c r="E758" s="15"/>
      <c r="F758" s="18"/>
    </row>
    <row r="759" customFormat="false" ht="15" hidden="false" customHeight="false" outlineLevel="0" collapsed="false">
      <c r="E759" s="15"/>
      <c r="F759" s="18"/>
    </row>
    <row r="760" customFormat="false" ht="15" hidden="false" customHeight="false" outlineLevel="0" collapsed="false">
      <c r="E760" s="15"/>
      <c r="F760" s="18"/>
    </row>
    <row r="761" customFormat="false" ht="15" hidden="false" customHeight="false" outlineLevel="0" collapsed="false">
      <c r="E761" s="15"/>
      <c r="F761" s="18"/>
    </row>
    <row r="762" customFormat="false" ht="15" hidden="false" customHeight="false" outlineLevel="0" collapsed="false">
      <c r="E762" s="15"/>
      <c r="F762" s="18"/>
    </row>
    <row r="763" customFormat="false" ht="15" hidden="false" customHeight="false" outlineLevel="0" collapsed="false">
      <c r="E763" s="15"/>
      <c r="F763" s="18"/>
    </row>
    <row r="764" customFormat="false" ht="15" hidden="false" customHeight="false" outlineLevel="0" collapsed="false">
      <c r="E764" s="15"/>
      <c r="F764" s="18"/>
    </row>
    <row r="765" customFormat="false" ht="15" hidden="false" customHeight="false" outlineLevel="0" collapsed="false">
      <c r="E765" s="15"/>
      <c r="F765" s="18"/>
    </row>
    <row r="766" customFormat="false" ht="15" hidden="false" customHeight="false" outlineLevel="0" collapsed="false">
      <c r="E766" s="15"/>
      <c r="F766" s="18"/>
    </row>
    <row r="767" customFormat="false" ht="15" hidden="false" customHeight="false" outlineLevel="0" collapsed="false">
      <c r="E767" s="15"/>
      <c r="F767" s="18"/>
    </row>
    <row r="768" customFormat="false" ht="15" hidden="false" customHeight="false" outlineLevel="0" collapsed="false">
      <c r="E768" s="15"/>
      <c r="F768" s="18"/>
    </row>
    <row r="769" customFormat="false" ht="15" hidden="false" customHeight="false" outlineLevel="0" collapsed="false">
      <c r="E769" s="15"/>
      <c r="F769" s="18"/>
    </row>
    <row r="770" customFormat="false" ht="15" hidden="false" customHeight="false" outlineLevel="0" collapsed="false">
      <c r="E770" s="15"/>
      <c r="F770" s="18"/>
    </row>
    <row r="771" customFormat="false" ht="15" hidden="false" customHeight="false" outlineLevel="0" collapsed="false">
      <c r="E771" s="15"/>
      <c r="F771" s="18"/>
    </row>
    <row r="772" customFormat="false" ht="15" hidden="false" customHeight="false" outlineLevel="0" collapsed="false">
      <c r="E772" s="15"/>
      <c r="F772" s="18"/>
    </row>
    <row r="773" customFormat="false" ht="15" hidden="false" customHeight="false" outlineLevel="0" collapsed="false">
      <c r="E773" s="15"/>
      <c r="F773" s="18"/>
    </row>
    <row r="774" customFormat="false" ht="15" hidden="false" customHeight="false" outlineLevel="0" collapsed="false">
      <c r="E774" s="15"/>
      <c r="F774" s="18"/>
    </row>
    <row r="775" customFormat="false" ht="15" hidden="false" customHeight="false" outlineLevel="0" collapsed="false">
      <c r="E775" s="15"/>
      <c r="F775" s="18"/>
    </row>
    <row r="776" customFormat="false" ht="15" hidden="false" customHeight="false" outlineLevel="0" collapsed="false">
      <c r="E776" s="15"/>
      <c r="F776" s="18"/>
    </row>
    <row r="777" customFormat="false" ht="15" hidden="false" customHeight="false" outlineLevel="0" collapsed="false">
      <c r="E777" s="15"/>
      <c r="F777" s="18"/>
    </row>
    <row r="778" customFormat="false" ht="15" hidden="false" customHeight="false" outlineLevel="0" collapsed="false">
      <c r="E778" s="15"/>
      <c r="F778" s="18"/>
    </row>
    <row r="779" customFormat="false" ht="15" hidden="false" customHeight="false" outlineLevel="0" collapsed="false">
      <c r="E779" s="15"/>
      <c r="F779" s="18"/>
    </row>
    <row r="780" customFormat="false" ht="15" hidden="false" customHeight="false" outlineLevel="0" collapsed="false">
      <c r="E780" s="15"/>
      <c r="F780" s="18"/>
    </row>
    <row r="781" customFormat="false" ht="15" hidden="false" customHeight="false" outlineLevel="0" collapsed="false">
      <c r="E781" s="15"/>
      <c r="F781" s="18"/>
    </row>
    <row r="782" customFormat="false" ht="15" hidden="false" customHeight="false" outlineLevel="0" collapsed="false">
      <c r="E782" s="15"/>
      <c r="F782" s="18"/>
    </row>
    <row r="783" customFormat="false" ht="15" hidden="false" customHeight="false" outlineLevel="0" collapsed="false">
      <c r="E783" s="15"/>
      <c r="F783" s="18"/>
    </row>
    <row r="784" customFormat="false" ht="15" hidden="false" customHeight="false" outlineLevel="0" collapsed="false">
      <c r="E784" s="15"/>
      <c r="F784" s="18"/>
    </row>
    <row r="785" customFormat="false" ht="15" hidden="false" customHeight="false" outlineLevel="0" collapsed="false">
      <c r="E785" s="15"/>
      <c r="F785" s="18"/>
    </row>
    <row r="786" customFormat="false" ht="15" hidden="false" customHeight="false" outlineLevel="0" collapsed="false">
      <c r="E786" s="15"/>
      <c r="F786" s="18"/>
    </row>
    <row r="787" customFormat="false" ht="15" hidden="false" customHeight="false" outlineLevel="0" collapsed="false">
      <c r="E787" s="15"/>
      <c r="F787" s="18"/>
    </row>
    <row r="788" customFormat="false" ht="15" hidden="false" customHeight="false" outlineLevel="0" collapsed="false">
      <c r="E788" s="15"/>
      <c r="F788" s="18"/>
    </row>
    <row r="789" customFormat="false" ht="15" hidden="false" customHeight="false" outlineLevel="0" collapsed="false">
      <c r="E789" s="15"/>
      <c r="F789" s="18"/>
    </row>
    <row r="790" customFormat="false" ht="15" hidden="false" customHeight="false" outlineLevel="0" collapsed="false">
      <c r="E790" s="15"/>
      <c r="F790" s="18"/>
    </row>
    <row r="791" customFormat="false" ht="15" hidden="false" customHeight="false" outlineLevel="0" collapsed="false">
      <c r="E791" s="15"/>
      <c r="F791" s="18"/>
    </row>
    <row r="792" customFormat="false" ht="15" hidden="false" customHeight="false" outlineLevel="0" collapsed="false">
      <c r="E792" s="15"/>
      <c r="F792" s="18"/>
    </row>
    <row r="793" customFormat="false" ht="15" hidden="false" customHeight="false" outlineLevel="0" collapsed="false">
      <c r="E793" s="15"/>
      <c r="F793" s="18"/>
    </row>
    <row r="794" customFormat="false" ht="15" hidden="false" customHeight="false" outlineLevel="0" collapsed="false">
      <c r="E794" s="15"/>
      <c r="F794" s="18"/>
    </row>
    <row r="795" customFormat="false" ht="15" hidden="false" customHeight="false" outlineLevel="0" collapsed="false">
      <c r="E795" s="15"/>
      <c r="F795" s="18"/>
    </row>
    <row r="796" customFormat="false" ht="15" hidden="false" customHeight="false" outlineLevel="0" collapsed="false">
      <c r="E796" s="15"/>
      <c r="F796" s="18"/>
    </row>
    <row r="797" customFormat="false" ht="15" hidden="false" customHeight="false" outlineLevel="0" collapsed="false">
      <c r="E797" s="15"/>
      <c r="F797" s="18"/>
    </row>
    <row r="798" customFormat="false" ht="15" hidden="false" customHeight="false" outlineLevel="0" collapsed="false">
      <c r="E798" s="15"/>
      <c r="F798" s="18"/>
    </row>
    <row r="799" customFormat="false" ht="15" hidden="false" customHeight="false" outlineLevel="0" collapsed="false">
      <c r="E799" s="15"/>
      <c r="F799" s="18"/>
    </row>
    <row r="800" customFormat="false" ht="15" hidden="false" customHeight="false" outlineLevel="0" collapsed="false">
      <c r="E800" s="15"/>
      <c r="F800" s="18"/>
    </row>
    <row r="801" customFormat="false" ht="15" hidden="false" customHeight="false" outlineLevel="0" collapsed="false">
      <c r="E801" s="15"/>
      <c r="F801" s="18"/>
    </row>
    <row r="802" customFormat="false" ht="15" hidden="false" customHeight="false" outlineLevel="0" collapsed="false">
      <c r="E802" s="15"/>
      <c r="F802" s="18"/>
    </row>
    <row r="803" customFormat="false" ht="15" hidden="false" customHeight="false" outlineLevel="0" collapsed="false">
      <c r="E803" s="15"/>
      <c r="F803" s="18"/>
    </row>
    <row r="804" customFormat="false" ht="15" hidden="false" customHeight="false" outlineLevel="0" collapsed="false">
      <c r="E804" s="15"/>
      <c r="F804" s="18"/>
    </row>
    <row r="805" customFormat="false" ht="15" hidden="false" customHeight="false" outlineLevel="0" collapsed="false">
      <c r="E805" s="15"/>
      <c r="F805" s="18"/>
    </row>
    <row r="806" customFormat="false" ht="15" hidden="false" customHeight="false" outlineLevel="0" collapsed="false">
      <c r="E806" s="15"/>
      <c r="F806" s="18"/>
    </row>
    <row r="807" customFormat="false" ht="15" hidden="false" customHeight="false" outlineLevel="0" collapsed="false">
      <c r="E807" s="15"/>
      <c r="F807" s="18"/>
    </row>
    <row r="808" customFormat="false" ht="15" hidden="false" customHeight="false" outlineLevel="0" collapsed="false">
      <c r="E808" s="15"/>
      <c r="F808" s="18"/>
    </row>
    <row r="809" customFormat="false" ht="15" hidden="false" customHeight="false" outlineLevel="0" collapsed="false">
      <c r="E809" s="15"/>
      <c r="F809" s="18"/>
    </row>
    <row r="810" customFormat="false" ht="15" hidden="false" customHeight="false" outlineLevel="0" collapsed="false">
      <c r="E810" s="15"/>
      <c r="F810" s="18"/>
    </row>
    <row r="811" customFormat="false" ht="15" hidden="false" customHeight="false" outlineLevel="0" collapsed="false">
      <c r="E811" s="15"/>
      <c r="F811" s="18"/>
    </row>
    <row r="812" customFormat="false" ht="15" hidden="false" customHeight="false" outlineLevel="0" collapsed="false">
      <c r="E812" s="15"/>
      <c r="F812" s="18"/>
    </row>
    <row r="813" customFormat="false" ht="15" hidden="false" customHeight="false" outlineLevel="0" collapsed="false">
      <c r="E813" s="15"/>
      <c r="F813" s="18"/>
    </row>
    <row r="814" customFormat="false" ht="15" hidden="false" customHeight="false" outlineLevel="0" collapsed="false">
      <c r="E814" s="15"/>
      <c r="F814" s="18"/>
    </row>
    <row r="815" customFormat="false" ht="15" hidden="false" customHeight="false" outlineLevel="0" collapsed="false">
      <c r="E815" s="15"/>
      <c r="F815" s="18"/>
    </row>
    <row r="816" customFormat="false" ht="15" hidden="false" customHeight="false" outlineLevel="0" collapsed="false">
      <c r="E816" s="15"/>
      <c r="F816" s="18"/>
    </row>
    <row r="817" customFormat="false" ht="15" hidden="false" customHeight="false" outlineLevel="0" collapsed="false">
      <c r="E817" s="15"/>
      <c r="F817" s="18"/>
    </row>
    <row r="818" customFormat="false" ht="15" hidden="false" customHeight="false" outlineLevel="0" collapsed="false">
      <c r="E818" s="15"/>
      <c r="F818" s="18"/>
    </row>
    <row r="819" customFormat="false" ht="15" hidden="false" customHeight="false" outlineLevel="0" collapsed="false">
      <c r="E819" s="15"/>
      <c r="F819" s="18"/>
    </row>
    <row r="820" customFormat="false" ht="15" hidden="false" customHeight="false" outlineLevel="0" collapsed="false">
      <c r="E820" s="15"/>
      <c r="F820" s="18"/>
    </row>
    <row r="821" customFormat="false" ht="15" hidden="false" customHeight="false" outlineLevel="0" collapsed="false">
      <c r="E821" s="15"/>
      <c r="F821" s="18"/>
    </row>
    <row r="822" customFormat="false" ht="15" hidden="false" customHeight="false" outlineLevel="0" collapsed="false">
      <c r="E822" s="15"/>
      <c r="F822" s="18"/>
    </row>
    <row r="823" customFormat="false" ht="15" hidden="false" customHeight="false" outlineLevel="0" collapsed="false">
      <c r="E823" s="15"/>
      <c r="F823" s="18"/>
    </row>
    <row r="824" customFormat="false" ht="15" hidden="false" customHeight="false" outlineLevel="0" collapsed="false">
      <c r="E824" s="15"/>
      <c r="F824" s="18"/>
    </row>
    <row r="825" customFormat="false" ht="15" hidden="false" customHeight="false" outlineLevel="0" collapsed="false">
      <c r="E825" s="15"/>
      <c r="F825" s="18"/>
    </row>
    <row r="826" customFormat="false" ht="15" hidden="false" customHeight="false" outlineLevel="0" collapsed="false">
      <c r="E826" s="15"/>
      <c r="F826" s="18"/>
    </row>
    <row r="827" customFormat="false" ht="15" hidden="false" customHeight="false" outlineLevel="0" collapsed="false">
      <c r="E827" s="15"/>
      <c r="F827" s="18"/>
    </row>
    <row r="828" customFormat="false" ht="15" hidden="false" customHeight="false" outlineLevel="0" collapsed="false">
      <c r="E828" s="15"/>
      <c r="F828" s="18"/>
    </row>
    <row r="829" customFormat="false" ht="15" hidden="false" customHeight="false" outlineLevel="0" collapsed="false">
      <c r="E829" s="15"/>
      <c r="F829" s="18"/>
    </row>
    <row r="830" customFormat="false" ht="15" hidden="false" customHeight="false" outlineLevel="0" collapsed="false">
      <c r="E830" s="15"/>
      <c r="F830" s="18"/>
    </row>
    <row r="831" customFormat="false" ht="15" hidden="false" customHeight="false" outlineLevel="0" collapsed="false">
      <c r="E831" s="15"/>
      <c r="F831" s="18"/>
    </row>
    <row r="832" customFormat="false" ht="15" hidden="false" customHeight="false" outlineLevel="0" collapsed="false">
      <c r="E832" s="15"/>
      <c r="F832" s="18"/>
    </row>
    <row r="833" customFormat="false" ht="15" hidden="false" customHeight="false" outlineLevel="0" collapsed="false">
      <c r="E833" s="15"/>
      <c r="F833" s="18"/>
    </row>
    <row r="834" customFormat="false" ht="15" hidden="false" customHeight="false" outlineLevel="0" collapsed="false">
      <c r="E834" s="15"/>
      <c r="F834" s="18"/>
    </row>
    <row r="835" customFormat="false" ht="15" hidden="false" customHeight="false" outlineLevel="0" collapsed="false">
      <c r="E835" s="15"/>
      <c r="F835" s="18"/>
    </row>
    <row r="836" customFormat="false" ht="15" hidden="false" customHeight="false" outlineLevel="0" collapsed="false">
      <c r="E836" s="15"/>
      <c r="F836" s="18"/>
    </row>
    <row r="837" customFormat="false" ht="15" hidden="false" customHeight="false" outlineLevel="0" collapsed="false">
      <c r="E837" s="15"/>
      <c r="F837" s="18"/>
    </row>
    <row r="838" customFormat="false" ht="15" hidden="false" customHeight="false" outlineLevel="0" collapsed="false">
      <c r="E838" s="15"/>
      <c r="F838" s="18"/>
    </row>
    <row r="839" customFormat="false" ht="15" hidden="false" customHeight="false" outlineLevel="0" collapsed="false">
      <c r="E839" s="15"/>
      <c r="F839" s="18"/>
    </row>
    <row r="840" customFormat="false" ht="15" hidden="false" customHeight="false" outlineLevel="0" collapsed="false">
      <c r="E840" s="15"/>
      <c r="F840" s="18"/>
    </row>
    <row r="841" customFormat="false" ht="15" hidden="false" customHeight="false" outlineLevel="0" collapsed="false">
      <c r="E841" s="15"/>
      <c r="F841" s="18"/>
    </row>
    <row r="842" customFormat="false" ht="15" hidden="false" customHeight="false" outlineLevel="0" collapsed="false">
      <c r="E842" s="15"/>
      <c r="F842" s="18"/>
    </row>
    <row r="843" customFormat="false" ht="15" hidden="false" customHeight="false" outlineLevel="0" collapsed="false">
      <c r="E843" s="15"/>
      <c r="F843" s="18"/>
    </row>
    <row r="844" customFormat="false" ht="15" hidden="false" customHeight="false" outlineLevel="0" collapsed="false">
      <c r="E844" s="15"/>
      <c r="F844" s="18"/>
    </row>
    <row r="845" customFormat="false" ht="15" hidden="false" customHeight="false" outlineLevel="0" collapsed="false">
      <c r="E845" s="15"/>
      <c r="F845" s="18"/>
    </row>
    <row r="846" customFormat="false" ht="15" hidden="false" customHeight="false" outlineLevel="0" collapsed="false">
      <c r="E846" s="15"/>
      <c r="F846" s="18"/>
    </row>
    <row r="847" customFormat="false" ht="15" hidden="false" customHeight="false" outlineLevel="0" collapsed="false">
      <c r="E847" s="15"/>
      <c r="F847" s="18"/>
    </row>
    <row r="848" customFormat="false" ht="15" hidden="false" customHeight="false" outlineLevel="0" collapsed="false">
      <c r="E848" s="15"/>
      <c r="F848" s="18"/>
    </row>
    <row r="849" customFormat="false" ht="15" hidden="false" customHeight="false" outlineLevel="0" collapsed="false">
      <c r="E849" s="15"/>
      <c r="F849" s="18"/>
    </row>
    <row r="850" customFormat="false" ht="15" hidden="false" customHeight="false" outlineLevel="0" collapsed="false">
      <c r="E850" s="15"/>
      <c r="F850" s="18"/>
    </row>
    <row r="851" customFormat="false" ht="15" hidden="false" customHeight="false" outlineLevel="0" collapsed="false">
      <c r="E851" s="15"/>
      <c r="F851" s="18"/>
    </row>
    <row r="852" customFormat="false" ht="15" hidden="false" customHeight="false" outlineLevel="0" collapsed="false">
      <c r="E852" s="15"/>
      <c r="F852" s="18"/>
    </row>
    <row r="853" customFormat="false" ht="15" hidden="false" customHeight="false" outlineLevel="0" collapsed="false">
      <c r="E853" s="15"/>
      <c r="F853" s="18"/>
    </row>
    <row r="854" customFormat="false" ht="15" hidden="false" customHeight="false" outlineLevel="0" collapsed="false">
      <c r="E854" s="15"/>
      <c r="F854" s="18"/>
    </row>
    <row r="855" customFormat="false" ht="15" hidden="false" customHeight="false" outlineLevel="0" collapsed="false">
      <c r="E855" s="15"/>
      <c r="F855" s="18"/>
    </row>
    <row r="856" customFormat="false" ht="15" hidden="false" customHeight="false" outlineLevel="0" collapsed="false">
      <c r="E856" s="15"/>
      <c r="F856" s="18"/>
    </row>
    <row r="857" customFormat="false" ht="15" hidden="false" customHeight="false" outlineLevel="0" collapsed="false">
      <c r="E857" s="15"/>
      <c r="F857" s="18"/>
    </row>
    <row r="858" customFormat="false" ht="15" hidden="false" customHeight="false" outlineLevel="0" collapsed="false">
      <c r="E858" s="15"/>
      <c r="F858" s="18"/>
    </row>
    <row r="859" customFormat="false" ht="15" hidden="false" customHeight="false" outlineLevel="0" collapsed="false">
      <c r="E859" s="15"/>
      <c r="F859" s="18"/>
    </row>
    <row r="860" customFormat="false" ht="15" hidden="false" customHeight="false" outlineLevel="0" collapsed="false">
      <c r="E860" s="15"/>
      <c r="F860" s="18"/>
    </row>
    <row r="861" customFormat="false" ht="15" hidden="false" customHeight="false" outlineLevel="0" collapsed="false">
      <c r="E861" s="15"/>
      <c r="F861" s="18"/>
    </row>
    <row r="862" customFormat="false" ht="15" hidden="false" customHeight="false" outlineLevel="0" collapsed="false">
      <c r="E862" s="15"/>
      <c r="F862" s="18"/>
    </row>
    <row r="863" customFormat="false" ht="15" hidden="false" customHeight="false" outlineLevel="0" collapsed="false">
      <c r="E863" s="15"/>
      <c r="F863" s="18"/>
    </row>
    <row r="864" customFormat="false" ht="15" hidden="false" customHeight="false" outlineLevel="0" collapsed="false">
      <c r="E864" s="15"/>
      <c r="F864" s="18"/>
    </row>
    <row r="865" customFormat="false" ht="15" hidden="false" customHeight="false" outlineLevel="0" collapsed="false">
      <c r="E865" s="15"/>
      <c r="F865" s="18"/>
    </row>
    <row r="866" customFormat="false" ht="15" hidden="false" customHeight="false" outlineLevel="0" collapsed="false">
      <c r="E866" s="15"/>
      <c r="F866" s="18"/>
    </row>
    <row r="867" customFormat="false" ht="15" hidden="false" customHeight="false" outlineLevel="0" collapsed="false">
      <c r="E867" s="15"/>
      <c r="F867" s="18"/>
    </row>
    <row r="868" customFormat="false" ht="15" hidden="false" customHeight="false" outlineLevel="0" collapsed="false">
      <c r="E868" s="15"/>
      <c r="F868" s="18"/>
    </row>
    <row r="869" customFormat="false" ht="15" hidden="false" customHeight="false" outlineLevel="0" collapsed="false">
      <c r="E869" s="15"/>
      <c r="F869" s="18"/>
    </row>
    <row r="870" customFormat="false" ht="15" hidden="false" customHeight="false" outlineLevel="0" collapsed="false">
      <c r="E870" s="15"/>
      <c r="F870" s="18"/>
    </row>
    <row r="871" customFormat="false" ht="15" hidden="false" customHeight="false" outlineLevel="0" collapsed="false">
      <c r="E871" s="15"/>
      <c r="F871" s="18"/>
    </row>
    <row r="872" customFormat="false" ht="15" hidden="false" customHeight="false" outlineLevel="0" collapsed="false">
      <c r="E872" s="15"/>
      <c r="F872" s="18"/>
    </row>
    <row r="873" customFormat="false" ht="15" hidden="false" customHeight="false" outlineLevel="0" collapsed="false">
      <c r="E873" s="15"/>
      <c r="F873" s="18"/>
    </row>
    <row r="874" customFormat="false" ht="15" hidden="false" customHeight="false" outlineLevel="0" collapsed="false">
      <c r="E874" s="15"/>
      <c r="F874" s="18"/>
    </row>
    <row r="875" customFormat="false" ht="15" hidden="false" customHeight="false" outlineLevel="0" collapsed="false">
      <c r="E875" s="15"/>
      <c r="F875" s="18"/>
    </row>
    <row r="876" customFormat="false" ht="15" hidden="false" customHeight="false" outlineLevel="0" collapsed="false">
      <c r="E876" s="15"/>
      <c r="F876" s="18"/>
    </row>
    <row r="877" customFormat="false" ht="15" hidden="false" customHeight="false" outlineLevel="0" collapsed="false">
      <c r="E877" s="15"/>
      <c r="F877" s="18"/>
    </row>
    <row r="878" customFormat="false" ht="15" hidden="false" customHeight="false" outlineLevel="0" collapsed="false">
      <c r="E878" s="15"/>
      <c r="F878" s="18"/>
    </row>
    <row r="879" customFormat="false" ht="15" hidden="false" customHeight="false" outlineLevel="0" collapsed="false">
      <c r="E879" s="15"/>
      <c r="F879" s="18"/>
    </row>
    <row r="880" customFormat="false" ht="15" hidden="false" customHeight="false" outlineLevel="0" collapsed="false">
      <c r="E880" s="15"/>
      <c r="F880" s="18"/>
    </row>
    <row r="881" customFormat="false" ht="15" hidden="false" customHeight="false" outlineLevel="0" collapsed="false">
      <c r="E881" s="15"/>
      <c r="F881" s="18"/>
    </row>
    <row r="882" customFormat="false" ht="15" hidden="false" customHeight="false" outlineLevel="0" collapsed="false">
      <c r="E882" s="15"/>
      <c r="F882" s="18"/>
    </row>
    <row r="883" customFormat="false" ht="15" hidden="false" customHeight="false" outlineLevel="0" collapsed="false">
      <c r="E883" s="15"/>
      <c r="F883" s="18"/>
    </row>
    <row r="884" customFormat="false" ht="15" hidden="false" customHeight="false" outlineLevel="0" collapsed="false">
      <c r="E884" s="15"/>
      <c r="F884" s="18"/>
    </row>
    <row r="885" customFormat="false" ht="15" hidden="false" customHeight="false" outlineLevel="0" collapsed="false">
      <c r="E885" s="15"/>
      <c r="F885" s="18"/>
    </row>
    <row r="886" customFormat="false" ht="15" hidden="false" customHeight="false" outlineLevel="0" collapsed="false">
      <c r="E886" s="15"/>
      <c r="F886" s="18"/>
    </row>
    <row r="887" customFormat="false" ht="15" hidden="false" customHeight="false" outlineLevel="0" collapsed="false">
      <c r="E887" s="15"/>
      <c r="F887" s="18"/>
    </row>
    <row r="888" customFormat="false" ht="15" hidden="false" customHeight="false" outlineLevel="0" collapsed="false">
      <c r="E888" s="15"/>
      <c r="F888" s="18"/>
    </row>
    <row r="889" customFormat="false" ht="15" hidden="false" customHeight="false" outlineLevel="0" collapsed="false">
      <c r="E889" s="15"/>
      <c r="F889" s="18"/>
    </row>
    <row r="890" customFormat="false" ht="15" hidden="false" customHeight="false" outlineLevel="0" collapsed="false">
      <c r="E890" s="15"/>
      <c r="F890" s="18"/>
    </row>
    <row r="891" customFormat="false" ht="15" hidden="false" customHeight="false" outlineLevel="0" collapsed="false">
      <c r="E891" s="15"/>
      <c r="F891" s="18"/>
    </row>
    <row r="892" customFormat="false" ht="15" hidden="false" customHeight="false" outlineLevel="0" collapsed="false">
      <c r="E892" s="15"/>
      <c r="F892" s="18"/>
    </row>
    <row r="893" customFormat="false" ht="15" hidden="false" customHeight="false" outlineLevel="0" collapsed="false">
      <c r="E893" s="15"/>
      <c r="F893" s="18"/>
    </row>
    <row r="894" customFormat="false" ht="15" hidden="false" customHeight="false" outlineLevel="0" collapsed="false">
      <c r="E894" s="15"/>
      <c r="F894" s="18"/>
    </row>
    <row r="895" customFormat="false" ht="15" hidden="false" customHeight="false" outlineLevel="0" collapsed="false">
      <c r="E895" s="15"/>
      <c r="F895" s="18"/>
    </row>
    <row r="896" customFormat="false" ht="15" hidden="false" customHeight="false" outlineLevel="0" collapsed="false">
      <c r="E896" s="15"/>
      <c r="F896" s="18"/>
    </row>
    <row r="897" customFormat="false" ht="15" hidden="false" customHeight="false" outlineLevel="0" collapsed="false">
      <c r="E897" s="15"/>
      <c r="F897" s="18"/>
    </row>
    <row r="898" customFormat="false" ht="15" hidden="false" customHeight="false" outlineLevel="0" collapsed="false">
      <c r="E898" s="15"/>
      <c r="F898" s="18"/>
    </row>
    <row r="899" customFormat="false" ht="15" hidden="false" customHeight="false" outlineLevel="0" collapsed="false">
      <c r="E899" s="15"/>
      <c r="F899" s="18"/>
    </row>
    <row r="900" customFormat="false" ht="15" hidden="false" customHeight="false" outlineLevel="0" collapsed="false">
      <c r="E900" s="15"/>
      <c r="F900" s="18"/>
    </row>
    <row r="901" customFormat="false" ht="15" hidden="false" customHeight="false" outlineLevel="0" collapsed="false">
      <c r="E901" s="15"/>
      <c r="F901" s="18"/>
    </row>
    <row r="902" customFormat="false" ht="15" hidden="false" customHeight="false" outlineLevel="0" collapsed="false">
      <c r="E902" s="15"/>
      <c r="F902" s="18"/>
    </row>
    <row r="903" customFormat="false" ht="15" hidden="false" customHeight="false" outlineLevel="0" collapsed="false">
      <c r="E903" s="15"/>
      <c r="F903" s="18"/>
    </row>
    <row r="904" customFormat="false" ht="15" hidden="false" customHeight="false" outlineLevel="0" collapsed="false">
      <c r="E904" s="15"/>
      <c r="F904" s="18"/>
    </row>
    <row r="905" customFormat="false" ht="15" hidden="false" customHeight="false" outlineLevel="0" collapsed="false">
      <c r="E905" s="15"/>
      <c r="F905" s="18"/>
    </row>
    <row r="906" customFormat="false" ht="15" hidden="false" customHeight="false" outlineLevel="0" collapsed="false">
      <c r="E906" s="15"/>
      <c r="F906" s="18"/>
    </row>
    <row r="907" customFormat="false" ht="15" hidden="false" customHeight="false" outlineLevel="0" collapsed="false">
      <c r="E907" s="15"/>
      <c r="F907" s="18"/>
    </row>
    <row r="908" customFormat="false" ht="15" hidden="false" customHeight="false" outlineLevel="0" collapsed="false">
      <c r="E908" s="15"/>
      <c r="F908" s="18"/>
    </row>
    <row r="909" customFormat="false" ht="15" hidden="false" customHeight="false" outlineLevel="0" collapsed="false">
      <c r="E909" s="15"/>
      <c r="F909" s="18"/>
    </row>
    <row r="910" customFormat="false" ht="15" hidden="false" customHeight="false" outlineLevel="0" collapsed="false">
      <c r="E910" s="15"/>
      <c r="F910" s="18"/>
    </row>
    <row r="911" customFormat="false" ht="15" hidden="false" customHeight="false" outlineLevel="0" collapsed="false">
      <c r="E911" s="15"/>
      <c r="F911" s="18"/>
    </row>
    <row r="912" customFormat="false" ht="15" hidden="false" customHeight="false" outlineLevel="0" collapsed="false">
      <c r="E912" s="15"/>
      <c r="F912" s="18"/>
    </row>
    <row r="913" customFormat="false" ht="15" hidden="false" customHeight="false" outlineLevel="0" collapsed="false">
      <c r="E913" s="15"/>
      <c r="F913" s="18"/>
    </row>
    <row r="914" customFormat="false" ht="15" hidden="false" customHeight="false" outlineLevel="0" collapsed="false">
      <c r="E914" s="15"/>
      <c r="F914" s="18"/>
    </row>
    <row r="915" customFormat="false" ht="15" hidden="false" customHeight="false" outlineLevel="0" collapsed="false">
      <c r="E915" s="15"/>
      <c r="F915" s="18"/>
    </row>
    <row r="916" customFormat="false" ht="15" hidden="false" customHeight="false" outlineLevel="0" collapsed="false">
      <c r="E916" s="15"/>
      <c r="F916" s="18"/>
    </row>
    <row r="917" customFormat="false" ht="15" hidden="false" customHeight="false" outlineLevel="0" collapsed="false">
      <c r="E917" s="15"/>
      <c r="F917" s="18"/>
    </row>
    <row r="918" customFormat="false" ht="15" hidden="false" customHeight="false" outlineLevel="0" collapsed="false">
      <c r="E918" s="15"/>
      <c r="F918" s="18"/>
    </row>
    <row r="919" customFormat="false" ht="15" hidden="false" customHeight="false" outlineLevel="0" collapsed="false">
      <c r="E919" s="15"/>
      <c r="F919" s="18"/>
    </row>
    <row r="920" customFormat="false" ht="15" hidden="false" customHeight="false" outlineLevel="0" collapsed="false">
      <c r="E920" s="15"/>
      <c r="F920" s="18"/>
    </row>
    <row r="921" customFormat="false" ht="15" hidden="false" customHeight="false" outlineLevel="0" collapsed="false">
      <c r="E921" s="15"/>
      <c r="F921" s="18"/>
    </row>
    <row r="922" customFormat="false" ht="15" hidden="false" customHeight="false" outlineLevel="0" collapsed="false">
      <c r="E922" s="15"/>
      <c r="F922" s="18"/>
    </row>
    <row r="923" customFormat="false" ht="15" hidden="false" customHeight="false" outlineLevel="0" collapsed="false">
      <c r="E923" s="15"/>
      <c r="F923" s="18"/>
    </row>
    <row r="924" customFormat="false" ht="15" hidden="false" customHeight="false" outlineLevel="0" collapsed="false">
      <c r="E924" s="15"/>
      <c r="F924" s="18"/>
    </row>
    <row r="925" customFormat="false" ht="15" hidden="false" customHeight="false" outlineLevel="0" collapsed="false">
      <c r="E925" s="15"/>
      <c r="F925" s="18"/>
    </row>
    <row r="926" customFormat="false" ht="15" hidden="false" customHeight="false" outlineLevel="0" collapsed="false">
      <c r="E926" s="15"/>
      <c r="F926" s="18"/>
    </row>
    <row r="927" customFormat="false" ht="15" hidden="false" customHeight="false" outlineLevel="0" collapsed="false">
      <c r="E927" s="15"/>
      <c r="F927" s="18"/>
    </row>
    <row r="928" customFormat="false" ht="15" hidden="false" customHeight="false" outlineLevel="0" collapsed="false">
      <c r="E928" s="15"/>
      <c r="F928" s="18"/>
    </row>
    <row r="929" customFormat="false" ht="15" hidden="false" customHeight="false" outlineLevel="0" collapsed="false">
      <c r="E929" s="15"/>
      <c r="F929" s="18"/>
    </row>
    <row r="930" customFormat="false" ht="15" hidden="false" customHeight="false" outlineLevel="0" collapsed="false">
      <c r="E930" s="15"/>
      <c r="F930" s="18"/>
    </row>
    <row r="931" customFormat="false" ht="15" hidden="false" customHeight="false" outlineLevel="0" collapsed="false">
      <c r="E931" s="15"/>
      <c r="F931" s="18"/>
    </row>
    <row r="932" customFormat="false" ht="15" hidden="false" customHeight="false" outlineLevel="0" collapsed="false">
      <c r="E932" s="15"/>
      <c r="F932" s="18"/>
    </row>
    <row r="933" customFormat="false" ht="15" hidden="false" customHeight="false" outlineLevel="0" collapsed="false">
      <c r="E933" s="15"/>
      <c r="F933" s="18"/>
    </row>
    <row r="934" customFormat="false" ht="15" hidden="false" customHeight="false" outlineLevel="0" collapsed="false">
      <c r="E934" s="15"/>
      <c r="F934" s="18"/>
    </row>
    <row r="935" customFormat="false" ht="15" hidden="false" customHeight="false" outlineLevel="0" collapsed="false">
      <c r="E935" s="15"/>
      <c r="F935" s="18"/>
    </row>
    <row r="936" customFormat="false" ht="15" hidden="false" customHeight="false" outlineLevel="0" collapsed="false">
      <c r="E936" s="15"/>
      <c r="F936" s="18"/>
    </row>
    <row r="937" customFormat="false" ht="15" hidden="false" customHeight="false" outlineLevel="0" collapsed="false">
      <c r="E937" s="15"/>
      <c r="F937" s="18"/>
    </row>
    <row r="938" customFormat="false" ht="15" hidden="false" customHeight="false" outlineLevel="0" collapsed="false">
      <c r="E938" s="15"/>
      <c r="F938" s="18"/>
    </row>
    <row r="939" customFormat="false" ht="15" hidden="false" customHeight="false" outlineLevel="0" collapsed="false">
      <c r="E939" s="15"/>
      <c r="F939" s="18"/>
    </row>
    <row r="940" customFormat="false" ht="15" hidden="false" customHeight="false" outlineLevel="0" collapsed="false">
      <c r="E940" s="15"/>
      <c r="F940" s="18"/>
    </row>
    <row r="941" customFormat="false" ht="15" hidden="false" customHeight="false" outlineLevel="0" collapsed="false">
      <c r="E941" s="15"/>
      <c r="F941" s="18"/>
    </row>
    <row r="942" customFormat="false" ht="15" hidden="false" customHeight="false" outlineLevel="0" collapsed="false">
      <c r="E942" s="15"/>
      <c r="F942" s="18"/>
    </row>
    <row r="943" customFormat="false" ht="15" hidden="false" customHeight="false" outlineLevel="0" collapsed="false">
      <c r="E943" s="15"/>
      <c r="F943" s="18"/>
    </row>
    <row r="944" customFormat="false" ht="15" hidden="false" customHeight="false" outlineLevel="0" collapsed="false">
      <c r="E944" s="15"/>
      <c r="F944" s="18"/>
    </row>
    <row r="945" customFormat="false" ht="15" hidden="false" customHeight="false" outlineLevel="0" collapsed="false">
      <c r="E945" s="15"/>
      <c r="F945" s="18"/>
    </row>
    <row r="946" customFormat="false" ht="15" hidden="false" customHeight="false" outlineLevel="0" collapsed="false">
      <c r="E946" s="15"/>
      <c r="F946" s="18"/>
    </row>
    <row r="947" customFormat="false" ht="15" hidden="false" customHeight="false" outlineLevel="0" collapsed="false">
      <c r="E947" s="15"/>
      <c r="F947" s="18"/>
    </row>
    <row r="948" customFormat="false" ht="15" hidden="false" customHeight="false" outlineLevel="0" collapsed="false">
      <c r="E948" s="15"/>
      <c r="F948" s="18"/>
    </row>
    <row r="949" customFormat="false" ht="15" hidden="false" customHeight="false" outlineLevel="0" collapsed="false">
      <c r="E949" s="15"/>
      <c r="F949" s="18"/>
    </row>
    <row r="950" customFormat="false" ht="15" hidden="false" customHeight="false" outlineLevel="0" collapsed="false">
      <c r="E950" s="15"/>
      <c r="F950" s="18"/>
    </row>
    <row r="951" customFormat="false" ht="15" hidden="false" customHeight="false" outlineLevel="0" collapsed="false">
      <c r="E951" s="15"/>
      <c r="F951" s="18"/>
    </row>
    <row r="952" customFormat="false" ht="15" hidden="false" customHeight="false" outlineLevel="0" collapsed="false">
      <c r="E952" s="15"/>
      <c r="F952" s="18"/>
    </row>
    <row r="953" customFormat="false" ht="15" hidden="false" customHeight="false" outlineLevel="0" collapsed="false">
      <c r="E953" s="15"/>
      <c r="F953" s="18"/>
    </row>
    <row r="954" customFormat="false" ht="15" hidden="false" customHeight="false" outlineLevel="0" collapsed="false">
      <c r="E954" s="15"/>
      <c r="F954" s="18"/>
    </row>
    <row r="955" customFormat="false" ht="15" hidden="false" customHeight="false" outlineLevel="0" collapsed="false">
      <c r="E955" s="15"/>
      <c r="F955" s="18"/>
    </row>
    <row r="956" customFormat="false" ht="15" hidden="false" customHeight="false" outlineLevel="0" collapsed="false">
      <c r="E956" s="15"/>
      <c r="F956" s="18"/>
    </row>
    <row r="957" customFormat="false" ht="15" hidden="false" customHeight="false" outlineLevel="0" collapsed="false">
      <c r="E957" s="15"/>
      <c r="F957" s="18"/>
    </row>
    <row r="958" customFormat="false" ht="15" hidden="false" customHeight="false" outlineLevel="0" collapsed="false">
      <c r="E958" s="15"/>
      <c r="F958" s="18"/>
    </row>
    <row r="959" customFormat="false" ht="15" hidden="false" customHeight="false" outlineLevel="0" collapsed="false">
      <c r="E959" s="15"/>
      <c r="F959" s="18"/>
    </row>
    <row r="960" customFormat="false" ht="15" hidden="false" customHeight="false" outlineLevel="0" collapsed="false">
      <c r="E960" s="15"/>
      <c r="F960" s="18"/>
    </row>
    <row r="961" customFormat="false" ht="15" hidden="false" customHeight="false" outlineLevel="0" collapsed="false">
      <c r="E961" s="15"/>
      <c r="F961" s="18"/>
    </row>
    <row r="962" customFormat="false" ht="15" hidden="false" customHeight="false" outlineLevel="0" collapsed="false">
      <c r="E962" s="15"/>
      <c r="F962" s="18"/>
    </row>
    <row r="963" customFormat="false" ht="15" hidden="false" customHeight="false" outlineLevel="0" collapsed="false">
      <c r="E963" s="15"/>
      <c r="F963" s="18"/>
    </row>
    <row r="964" customFormat="false" ht="15" hidden="false" customHeight="false" outlineLevel="0" collapsed="false">
      <c r="E964" s="15"/>
      <c r="F964" s="18"/>
    </row>
    <row r="965" customFormat="false" ht="15" hidden="false" customHeight="false" outlineLevel="0" collapsed="false">
      <c r="E965" s="15"/>
      <c r="F965" s="18"/>
    </row>
    <row r="966" customFormat="false" ht="15" hidden="false" customHeight="false" outlineLevel="0" collapsed="false">
      <c r="E966" s="15"/>
      <c r="F966" s="18"/>
    </row>
    <row r="967" customFormat="false" ht="15" hidden="false" customHeight="false" outlineLevel="0" collapsed="false">
      <c r="E967" s="15"/>
      <c r="F967" s="18"/>
    </row>
    <row r="968" customFormat="false" ht="15" hidden="false" customHeight="false" outlineLevel="0" collapsed="false">
      <c r="E968" s="15"/>
      <c r="F968" s="18"/>
    </row>
    <row r="969" customFormat="false" ht="15" hidden="false" customHeight="false" outlineLevel="0" collapsed="false">
      <c r="E969" s="15"/>
      <c r="F969" s="18"/>
    </row>
    <row r="970" customFormat="false" ht="15" hidden="false" customHeight="false" outlineLevel="0" collapsed="false">
      <c r="E970" s="15"/>
      <c r="F970" s="18"/>
    </row>
    <row r="971" customFormat="false" ht="15" hidden="false" customHeight="false" outlineLevel="0" collapsed="false">
      <c r="E971" s="15"/>
      <c r="F971" s="18"/>
    </row>
    <row r="972" customFormat="false" ht="15" hidden="false" customHeight="false" outlineLevel="0" collapsed="false">
      <c r="E972" s="15"/>
      <c r="F972" s="18"/>
    </row>
    <row r="973" customFormat="false" ht="15" hidden="false" customHeight="false" outlineLevel="0" collapsed="false">
      <c r="E973" s="15"/>
      <c r="F973" s="18"/>
    </row>
    <row r="974" customFormat="false" ht="15" hidden="false" customHeight="false" outlineLevel="0" collapsed="false">
      <c r="E974" s="15"/>
      <c r="F974" s="18"/>
    </row>
    <row r="975" customFormat="false" ht="15" hidden="false" customHeight="false" outlineLevel="0" collapsed="false">
      <c r="E975" s="15"/>
      <c r="F975" s="18"/>
    </row>
    <row r="976" customFormat="false" ht="15" hidden="false" customHeight="false" outlineLevel="0" collapsed="false">
      <c r="E976" s="15"/>
      <c r="F976" s="18"/>
    </row>
    <row r="977" customFormat="false" ht="15" hidden="false" customHeight="false" outlineLevel="0" collapsed="false">
      <c r="E977" s="15"/>
      <c r="F977" s="18"/>
    </row>
    <row r="978" customFormat="false" ht="15" hidden="false" customHeight="false" outlineLevel="0" collapsed="false">
      <c r="E978" s="15"/>
      <c r="F978" s="18"/>
    </row>
    <row r="979" customFormat="false" ht="15" hidden="false" customHeight="false" outlineLevel="0" collapsed="false">
      <c r="E979" s="15"/>
      <c r="F979" s="18"/>
    </row>
    <row r="980" customFormat="false" ht="15" hidden="false" customHeight="false" outlineLevel="0" collapsed="false">
      <c r="E980" s="15"/>
      <c r="F980" s="18"/>
    </row>
    <row r="981" customFormat="false" ht="15" hidden="false" customHeight="false" outlineLevel="0" collapsed="false">
      <c r="E981" s="15"/>
      <c r="F981" s="18"/>
    </row>
    <row r="982" customFormat="false" ht="15" hidden="false" customHeight="false" outlineLevel="0" collapsed="false">
      <c r="E982" s="15"/>
      <c r="F982" s="18"/>
    </row>
    <row r="983" customFormat="false" ht="15" hidden="false" customHeight="false" outlineLevel="0" collapsed="false">
      <c r="E983" s="15"/>
      <c r="F983" s="18"/>
    </row>
    <row r="984" customFormat="false" ht="15" hidden="false" customHeight="false" outlineLevel="0" collapsed="false">
      <c r="E984" s="15"/>
      <c r="F984" s="18"/>
    </row>
    <row r="985" customFormat="false" ht="15" hidden="false" customHeight="false" outlineLevel="0" collapsed="false">
      <c r="E985" s="15"/>
      <c r="F985" s="18"/>
    </row>
    <row r="986" customFormat="false" ht="15" hidden="false" customHeight="false" outlineLevel="0" collapsed="false">
      <c r="E986" s="15"/>
      <c r="F986" s="18"/>
    </row>
    <row r="987" customFormat="false" ht="15" hidden="false" customHeight="false" outlineLevel="0" collapsed="false">
      <c r="E987" s="15"/>
      <c r="F987" s="18"/>
    </row>
    <row r="988" customFormat="false" ht="15" hidden="false" customHeight="false" outlineLevel="0" collapsed="false">
      <c r="E988" s="15"/>
      <c r="F988" s="18"/>
    </row>
    <row r="989" customFormat="false" ht="15" hidden="false" customHeight="false" outlineLevel="0" collapsed="false">
      <c r="E989" s="15"/>
      <c r="F989" s="18"/>
    </row>
    <row r="990" customFormat="false" ht="15" hidden="false" customHeight="false" outlineLevel="0" collapsed="false">
      <c r="E990" s="15"/>
      <c r="F990" s="18"/>
    </row>
    <row r="991" customFormat="false" ht="15" hidden="false" customHeight="false" outlineLevel="0" collapsed="false">
      <c r="E991" s="15"/>
      <c r="F991" s="18"/>
    </row>
    <row r="992" customFormat="false" ht="15" hidden="false" customHeight="false" outlineLevel="0" collapsed="false">
      <c r="E992" s="15"/>
      <c r="F992" s="18"/>
    </row>
    <row r="993" customFormat="false" ht="15" hidden="false" customHeight="false" outlineLevel="0" collapsed="false">
      <c r="E993" s="15"/>
      <c r="F993" s="18"/>
    </row>
    <row r="994" customFormat="false" ht="15" hidden="false" customHeight="false" outlineLevel="0" collapsed="false">
      <c r="E994" s="15"/>
      <c r="F994" s="18"/>
    </row>
    <row r="995" customFormat="false" ht="15" hidden="false" customHeight="false" outlineLevel="0" collapsed="false">
      <c r="E995" s="15"/>
      <c r="F995" s="18"/>
    </row>
    <row r="996" customFormat="false" ht="15" hidden="false" customHeight="false" outlineLevel="0" collapsed="false">
      <c r="E996" s="15"/>
      <c r="F996" s="18"/>
    </row>
    <row r="997" customFormat="false" ht="15" hidden="false" customHeight="false" outlineLevel="0" collapsed="false">
      <c r="E997" s="15"/>
      <c r="F997" s="18"/>
    </row>
    <row r="998" customFormat="false" ht="15" hidden="false" customHeight="false" outlineLevel="0" collapsed="false">
      <c r="E998" s="15"/>
      <c r="F998" s="18"/>
    </row>
    <row r="999" customFormat="false" ht="15" hidden="false" customHeight="false" outlineLevel="0" collapsed="false">
      <c r="E999" s="15"/>
      <c r="F999" s="18"/>
    </row>
    <row r="1000" customFormat="false" ht="15" hidden="false" customHeight="false" outlineLevel="0" collapsed="false">
      <c r="E1000" s="15"/>
      <c r="F1000" s="18"/>
    </row>
    <row r="1001" customFormat="false" ht="15" hidden="false" customHeight="false" outlineLevel="0" collapsed="false">
      <c r="E1001" s="15"/>
      <c r="F1001" s="18"/>
    </row>
    <row r="1002" customFormat="false" ht="15" hidden="false" customHeight="false" outlineLevel="0" collapsed="false">
      <c r="E1002" s="15"/>
      <c r="F1002" s="18"/>
    </row>
    <row r="1003" customFormat="false" ht="15" hidden="false" customHeight="false" outlineLevel="0" collapsed="false">
      <c r="E1003" s="15"/>
      <c r="F1003" s="18"/>
    </row>
    <row r="1004" customFormat="false" ht="15" hidden="false" customHeight="false" outlineLevel="0" collapsed="false">
      <c r="E1004" s="15"/>
      <c r="F1004" s="18"/>
    </row>
    <row r="1005" customFormat="false" ht="15" hidden="false" customHeight="false" outlineLevel="0" collapsed="false">
      <c r="E1005" s="15"/>
      <c r="F1005" s="18"/>
    </row>
    <row r="1006" customFormat="false" ht="15" hidden="false" customHeight="false" outlineLevel="0" collapsed="false">
      <c r="E1006" s="15"/>
      <c r="F1006" s="18"/>
    </row>
    <row r="1007" customFormat="false" ht="15" hidden="false" customHeight="false" outlineLevel="0" collapsed="false">
      <c r="E1007" s="15"/>
      <c r="F1007" s="18"/>
    </row>
    <row r="1008" customFormat="false" ht="15" hidden="false" customHeight="false" outlineLevel="0" collapsed="false">
      <c r="E1008" s="15"/>
      <c r="F1008" s="18"/>
    </row>
    <row r="1009" customFormat="false" ht="15" hidden="false" customHeight="false" outlineLevel="0" collapsed="false">
      <c r="E1009" s="15"/>
      <c r="F1009" s="18"/>
    </row>
    <row r="1010" customFormat="false" ht="15" hidden="false" customHeight="false" outlineLevel="0" collapsed="false">
      <c r="E1010" s="15"/>
      <c r="F1010" s="18"/>
    </row>
    <row r="1011" customFormat="false" ht="15" hidden="false" customHeight="false" outlineLevel="0" collapsed="false">
      <c r="E1011" s="15"/>
      <c r="F1011" s="18"/>
    </row>
    <row r="1012" customFormat="false" ht="15" hidden="false" customHeight="false" outlineLevel="0" collapsed="false">
      <c r="E1012" s="15"/>
      <c r="F1012" s="18"/>
    </row>
    <row r="1013" customFormat="false" ht="15" hidden="false" customHeight="false" outlineLevel="0" collapsed="false">
      <c r="E1013" s="15"/>
      <c r="F1013" s="18"/>
    </row>
    <row r="1014" customFormat="false" ht="15" hidden="false" customHeight="false" outlineLevel="0" collapsed="false">
      <c r="E1014" s="15"/>
      <c r="F1014" s="18"/>
    </row>
    <row r="1015" customFormat="false" ht="15" hidden="false" customHeight="false" outlineLevel="0" collapsed="false">
      <c r="E1015" s="15"/>
      <c r="F1015" s="18"/>
    </row>
    <row r="1016" customFormat="false" ht="15" hidden="false" customHeight="false" outlineLevel="0" collapsed="false">
      <c r="E1016" s="15"/>
      <c r="F1016" s="18"/>
    </row>
    <row r="1017" customFormat="false" ht="15" hidden="false" customHeight="false" outlineLevel="0" collapsed="false">
      <c r="E1017" s="15"/>
      <c r="F1017" s="18"/>
    </row>
    <row r="1018" customFormat="false" ht="15" hidden="false" customHeight="false" outlineLevel="0" collapsed="false">
      <c r="E1018" s="15"/>
      <c r="F1018" s="18"/>
    </row>
    <row r="1019" customFormat="false" ht="15" hidden="false" customHeight="false" outlineLevel="0" collapsed="false">
      <c r="E1019" s="15"/>
      <c r="F1019" s="18"/>
    </row>
    <row r="1020" customFormat="false" ht="15" hidden="false" customHeight="false" outlineLevel="0" collapsed="false">
      <c r="E1020" s="15"/>
      <c r="F1020" s="18"/>
    </row>
    <row r="1021" customFormat="false" ht="15" hidden="false" customHeight="false" outlineLevel="0" collapsed="false">
      <c r="E1021" s="15"/>
      <c r="F1021" s="18"/>
    </row>
    <row r="1022" customFormat="false" ht="15" hidden="false" customHeight="false" outlineLevel="0" collapsed="false">
      <c r="E1022" s="15"/>
      <c r="F1022" s="18"/>
    </row>
    <row r="1023" customFormat="false" ht="15" hidden="false" customHeight="false" outlineLevel="0" collapsed="false">
      <c r="E1023" s="15"/>
      <c r="F1023" s="18"/>
    </row>
    <row r="1024" customFormat="false" ht="15" hidden="false" customHeight="false" outlineLevel="0" collapsed="false">
      <c r="E1024" s="15"/>
      <c r="F1024" s="18"/>
    </row>
    <row r="1025" customFormat="false" ht="15" hidden="false" customHeight="false" outlineLevel="0" collapsed="false">
      <c r="E1025" s="15"/>
      <c r="F1025" s="18"/>
    </row>
    <row r="1026" customFormat="false" ht="15" hidden="false" customHeight="false" outlineLevel="0" collapsed="false">
      <c r="E1026" s="15"/>
      <c r="F1026" s="18"/>
    </row>
    <row r="1027" customFormat="false" ht="15" hidden="false" customHeight="false" outlineLevel="0" collapsed="false">
      <c r="E1027" s="15"/>
      <c r="F1027" s="18"/>
    </row>
    <row r="1028" customFormat="false" ht="15" hidden="false" customHeight="false" outlineLevel="0" collapsed="false">
      <c r="E1028" s="15"/>
      <c r="F1028" s="18"/>
    </row>
    <row r="1029" customFormat="false" ht="15" hidden="false" customHeight="false" outlineLevel="0" collapsed="false">
      <c r="E1029" s="15"/>
      <c r="F1029" s="18"/>
    </row>
    <row r="1030" customFormat="false" ht="15" hidden="false" customHeight="false" outlineLevel="0" collapsed="false">
      <c r="E1030" s="15"/>
      <c r="F1030" s="18"/>
    </row>
    <row r="1031" customFormat="false" ht="15" hidden="false" customHeight="false" outlineLevel="0" collapsed="false">
      <c r="E1031" s="15"/>
      <c r="F1031" s="18"/>
    </row>
    <row r="1032" customFormat="false" ht="15" hidden="false" customHeight="false" outlineLevel="0" collapsed="false">
      <c r="E1032" s="15"/>
      <c r="F1032" s="18"/>
    </row>
    <row r="1033" customFormat="false" ht="15" hidden="false" customHeight="false" outlineLevel="0" collapsed="false">
      <c r="E1033" s="15"/>
      <c r="F1033" s="18"/>
    </row>
    <row r="1034" customFormat="false" ht="15" hidden="false" customHeight="false" outlineLevel="0" collapsed="false">
      <c r="E1034" s="15"/>
      <c r="F1034" s="18"/>
    </row>
    <row r="1035" customFormat="false" ht="15" hidden="false" customHeight="false" outlineLevel="0" collapsed="false">
      <c r="E1035" s="15"/>
      <c r="F1035" s="18"/>
    </row>
    <row r="1036" customFormat="false" ht="15" hidden="false" customHeight="false" outlineLevel="0" collapsed="false">
      <c r="E1036" s="15"/>
      <c r="F1036" s="18"/>
    </row>
    <row r="1037" customFormat="false" ht="15" hidden="false" customHeight="false" outlineLevel="0" collapsed="false">
      <c r="E1037" s="15"/>
      <c r="F1037" s="18"/>
    </row>
    <row r="1038" customFormat="false" ht="15" hidden="false" customHeight="false" outlineLevel="0" collapsed="false">
      <c r="E1038" s="15"/>
      <c r="F1038" s="18"/>
    </row>
    <row r="1039" customFormat="false" ht="15" hidden="false" customHeight="false" outlineLevel="0" collapsed="false">
      <c r="E1039" s="15"/>
      <c r="F1039" s="18"/>
    </row>
    <row r="1040" customFormat="false" ht="15" hidden="false" customHeight="false" outlineLevel="0" collapsed="false">
      <c r="E1040" s="15"/>
      <c r="F1040" s="18"/>
    </row>
    <row r="1041" customFormat="false" ht="15" hidden="false" customHeight="false" outlineLevel="0" collapsed="false">
      <c r="E1041" s="15"/>
      <c r="F1041" s="18"/>
    </row>
    <row r="1042" customFormat="false" ht="15" hidden="false" customHeight="false" outlineLevel="0" collapsed="false">
      <c r="E1042" s="15"/>
      <c r="F1042" s="18"/>
    </row>
    <row r="1043" customFormat="false" ht="15" hidden="false" customHeight="false" outlineLevel="0" collapsed="false">
      <c r="E1043" s="15"/>
      <c r="F1043" s="18"/>
    </row>
    <row r="1044" customFormat="false" ht="15" hidden="false" customHeight="false" outlineLevel="0" collapsed="false">
      <c r="E1044" s="15"/>
      <c r="F1044" s="18"/>
    </row>
    <row r="1045" customFormat="false" ht="15" hidden="false" customHeight="false" outlineLevel="0" collapsed="false">
      <c r="E1045" s="15"/>
      <c r="F1045" s="18"/>
    </row>
    <row r="1046" customFormat="false" ht="15" hidden="false" customHeight="false" outlineLevel="0" collapsed="false">
      <c r="E1046" s="15"/>
      <c r="F1046" s="18"/>
    </row>
    <row r="1047" customFormat="false" ht="15" hidden="false" customHeight="false" outlineLevel="0" collapsed="false">
      <c r="E1047" s="15"/>
      <c r="F1047" s="18"/>
    </row>
    <row r="1048" customFormat="false" ht="15" hidden="false" customHeight="false" outlineLevel="0" collapsed="false">
      <c r="E1048" s="15"/>
      <c r="F1048" s="18"/>
    </row>
    <row r="1049" customFormat="false" ht="15" hidden="false" customHeight="false" outlineLevel="0" collapsed="false">
      <c r="E1049" s="15"/>
      <c r="F1049" s="18"/>
    </row>
    <row r="1050" customFormat="false" ht="15" hidden="false" customHeight="false" outlineLevel="0" collapsed="false">
      <c r="E1050" s="15"/>
      <c r="F1050" s="18"/>
    </row>
    <row r="1051" customFormat="false" ht="15" hidden="false" customHeight="false" outlineLevel="0" collapsed="false">
      <c r="E1051" s="15"/>
      <c r="F1051" s="18"/>
    </row>
    <row r="1052" customFormat="false" ht="15" hidden="false" customHeight="false" outlineLevel="0" collapsed="false">
      <c r="E1052" s="15"/>
      <c r="F1052" s="18"/>
    </row>
    <row r="1053" customFormat="false" ht="15" hidden="false" customHeight="false" outlineLevel="0" collapsed="false">
      <c r="E1053" s="15"/>
      <c r="F1053" s="18"/>
    </row>
    <row r="1054" customFormat="false" ht="15" hidden="false" customHeight="false" outlineLevel="0" collapsed="false">
      <c r="E1054" s="15"/>
      <c r="F1054" s="18"/>
    </row>
    <row r="1055" customFormat="false" ht="15" hidden="false" customHeight="false" outlineLevel="0" collapsed="false">
      <c r="E1055" s="15"/>
      <c r="F1055" s="18"/>
    </row>
    <row r="1056" customFormat="false" ht="15" hidden="false" customHeight="false" outlineLevel="0" collapsed="false">
      <c r="E1056" s="15"/>
      <c r="F1056" s="18"/>
    </row>
    <row r="1057" customFormat="false" ht="15" hidden="false" customHeight="false" outlineLevel="0" collapsed="false">
      <c r="E1057" s="15"/>
      <c r="F1057" s="18"/>
    </row>
    <row r="1058" customFormat="false" ht="15" hidden="false" customHeight="false" outlineLevel="0" collapsed="false">
      <c r="E1058" s="15"/>
      <c r="F1058" s="18"/>
    </row>
    <row r="1059" customFormat="false" ht="15" hidden="false" customHeight="false" outlineLevel="0" collapsed="false">
      <c r="E1059" s="15"/>
      <c r="F1059" s="18"/>
    </row>
    <row r="1060" customFormat="false" ht="15" hidden="false" customHeight="false" outlineLevel="0" collapsed="false">
      <c r="E1060" s="15"/>
      <c r="F1060" s="18"/>
    </row>
    <row r="1061" customFormat="false" ht="15" hidden="false" customHeight="false" outlineLevel="0" collapsed="false">
      <c r="E1061" s="15"/>
      <c r="F1061" s="18"/>
    </row>
    <row r="1062" customFormat="false" ht="15" hidden="false" customHeight="false" outlineLevel="0" collapsed="false">
      <c r="E1062" s="15"/>
      <c r="F1062" s="18"/>
    </row>
    <row r="1063" customFormat="false" ht="15" hidden="false" customHeight="false" outlineLevel="0" collapsed="false">
      <c r="E1063" s="15"/>
      <c r="F1063" s="18"/>
    </row>
    <row r="1064" customFormat="false" ht="15" hidden="false" customHeight="false" outlineLevel="0" collapsed="false">
      <c r="E1064" s="15"/>
      <c r="F1064" s="18"/>
    </row>
    <row r="1065" customFormat="false" ht="15" hidden="false" customHeight="false" outlineLevel="0" collapsed="false">
      <c r="E1065" s="15"/>
      <c r="F1065" s="18"/>
    </row>
    <row r="1066" customFormat="false" ht="15" hidden="false" customHeight="false" outlineLevel="0" collapsed="false">
      <c r="E1066" s="15"/>
      <c r="F1066" s="18"/>
    </row>
    <row r="1067" customFormat="false" ht="15" hidden="false" customHeight="false" outlineLevel="0" collapsed="false">
      <c r="E1067" s="15"/>
      <c r="F1067" s="18"/>
    </row>
    <row r="1068" customFormat="false" ht="15" hidden="false" customHeight="false" outlineLevel="0" collapsed="false">
      <c r="E1068" s="15"/>
      <c r="F1068" s="18"/>
    </row>
    <row r="1069" customFormat="false" ht="15" hidden="false" customHeight="false" outlineLevel="0" collapsed="false">
      <c r="E1069" s="15"/>
      <c r="F1069" s="18"/>
    </row>
    <row r="1070" customFormat="false" ht="15" hidden="false" customHeight="false" outlineLevel="0" collapsed="false">
      <c r="E1070" s="15"/>
      <c r="F1070" s="18"/>
    </row>
    <row r="1071" customFormat="false" ht="15" hidden="false" customHeight="false" outlineLevel="0" collapsed="false">
      <c r="E1071" s="15"/>
      <c r="F1071" s="18"/>
    </row>
    <row r="1072" customFormat="false" ht="15" hidden="false" customHeight="false" outlineLevel="0" collapsed="false">
      <c r="E1072" s="15"/>
      <c r="F1072" s="18"/>
    </row>
    <row r="1073" customFormat="false" ht="15" hidden="false" customHeight="false" outlineLevel="0" collapsed="false">
      <c r="E1073" s="15"/>
      <c r="F1073" s="18"/>
    </row>
    <row r="1074" customFormat="false" ht="15" hidden="false" customHeight="false" outlineLevel="0" collapsed="false">
      <c r="E1074" s="15"/>
      <c r="F1074" s="18"/>
    </row>
    <row r="1075" customFormat="false" ht="15" hidden="false" customHeight="false" outlineLevel="0" collapsed="false">
      <c r="E1075" s="15"/>
      <c r="F1075" s="18"/>
    </row>
    <row r="1076" customFormat="false" ht="15" hidden="false" customHeight="false" outlineLevel="0" collapsed="false">
      <c r="E1076" s="15"/>
      <c r="F1076" s="18"/>
    </row>
    <row r="1077" customFormat="false" ht="15" hidden="false" customHeight="false" outlineLevel="0" collapsed="false">
      <c r="E1077" s="15"/>
      <c r="F1077" s="18"/>
    </row>
    <row r="1078" customFormat="false" ht="15" hidden="false" customHeight="false" outlineLevel="0" collapsed="false">
      <c r="E1078" s="15"/>
      <c r="F1078" s="18"/>
    </row>
    <row r="1079" customFormat="false" ht="15" hidden="false" customHeight="false" outlineLevel="0" collapsed="false">
      <c r="E1079" s="15"/>
      <c r="F1079" s="18"/>
    </row>
    <row r="1080" customFormat="false" ht="15" hidden="false" customHeight="false" outlineLevel="0" collapsed="false">
      <c r="E1080" s="15"/>
      <c r="F1080" s="18"/>
    </row>
    <row r="1081" customFormat="false" ht="15" hidden="false" customHeight="false" outlineLevel="0" collapsed="false">
      <c r="E1081" s="15"/>
      <c r="F1081" s="18"/>
    </row>
    <row r="1082" customFormat="false" ht="15" hidden="false" customHeight="false" outlineLevel="0" collapsed="false">
      <c r="E1082" s="15"/>
      <c r="F1082" s="18"/>
    </row>
    <row r="1083" customFormat="false" ht="15" hidden="false" customHeight="false" outlineLevel="0" collapsed="false">
      <c r="E1083" s="15"/>
      <c r="F1083" s="18"/>
    </row>
    <row r="1084" customFormat="false" ht="15" hidden="false" customHeight="false" outlineLevel="0" collapsed="false">
      <c r="E1084" s="15"/>
      <c r="F1084" s="18"/>
    </row>
    <row r="1085" customFormat="false" ht="15" hidden="false" customHeight="false" outlineLevel="0" collapsed="false">
      <c r="E1085" s="15"/>
      <c r="F1085" s="18"/>
    </row>
    <row r="1086" customFormat="false" ht="15" hidden="false" customHeight="false" outlineLevel="0" collapsed="false">
      <c r="E1086" s="15"/>
      <c r="F1086" s="18"/>
    </row>
    <row r="1087" customFormat="false" ht="15" hidden="false" customHeight="false" outlineLevel="0" collapsed="false">
      <c r="E1087" s="15"/>
      <c r="F1087" s="18"/>
    </row>
    <row r="1088" customFormat="false" ht="15" hidden="false" customHeight="false" outlineLevel="0" collapsed="false">
      <c r="E1088" s="15"/>
      <c r="F1088" s="18"/>
    </row>
    <row r="1089" customFormat="false" ht="15" hidden="false" customHeight="false" outlineLevel="0" collapsed="false">
      <c r="E1089" s="15"/>
      <c r="F1089" s="18"/>
    </row>
    <row r="1090" customFormat="false" ht="15" hidden="false" customHeight="false" outlineLevel="0" collapsed="false">
      <c r="E1090" s="15"/>
      <c r="F1090" s="18"/>
    </row>
    <row r="1091" customFormat="false" ht="15" hidden="false" customHeight="false" outlineLevel="0" collapsed="false">
      <c r="E1091" s="15"/>
      <c r="F1091" s="18"/>
    </row>
    <row r="1092" customFormat="false" ht="15" hidden="false" customHeight="false" outlineLevel="0" collapsed="false">
      <c r="E1092" s="15"/>
      <c r="F1092" s="18"/>
    </row>
    <row r="1093" customFormat="false" ht="15" hidden="false" customHeight="false" outlineLevel="0" collapsed="false">
      <c r="E1093" s="15"/>
      <c r="F1093" s="18"/>
    </row>
    <row r="1094" customFormat="false" ht="15" hidden="false" customHeight="false" outlineLevel="0" collapsed="false">
      <c r="E1094" s="15"/>
      <c r="F1094" s="18"/>
    </row>
    <row r="1095" customFormat="false" ht="15" hidden="false" customHeight="false" outlineLevel="0" collapsed="false">
      <c r="E1095" s="15"/>
      <c r="F1095" s="18"/>
    </row>
    <row r="1096" customFormat="false" ht="15" hidden="false" customHeight="false" outlineLevel="0" collapsed="false">
      <c r="E1096" s="15"/>
      <c r="F1096" s="18"/>
    </row>
    <row r="1097" customFormat="false" ht="15" hidden="false" customHeight="false" outlineLevel="0" collapsed="false">
      <c r="E1097" s="15"/>
      <c r="F1097" s="18"/>
    </row>
    <row r="1098" customFormat="false" ht="15" hidden="false" customHeight="false" outlineLevel="0" collapsed="false">
      <c r="E1098" s="15"/>
      <c r="F1098" s="18"/>
    </row>
    <row r="1099" customFormat="false" ht="15" hidden="false" customHeight="false" outlineLevel="0" collapsed="false">
      <c r="E1099" s="15"/>
      <c r="F1099" s="18"/>
    </row>
    <row r="1100" customFormat="false" ht="15" hidden="false" customHeight="false" outlineLevel="0" collapsed="false">
      <c r="E1100" s="15"/>
      <c r="F1100" s="18"/>
    </row>
    <row r="1101" customFormat="false" ht="15" hidden="false" customHeight="false" outlineLevel="0" collapsed="false">
      <c r="E1101" s="15"/>
      <c r="F1101" s="18"/>
    </row>
    <row r="1102" customFormat="false" ht="15" hidden="false" customHeight="false" outlineLevel="0" collapsed="false">
      <c r="E1102" s="15"/>
      <c r="F1102" s="18"/>
    </row>
    <row r="1103" customFormat="false" ht="15" hidden="false" customHeight="false" outlineLevel="0" collapsed="false">
      <c r="E1103" s="15"/>
      <c r="F1103" s="18"/>
    </row>
    <row r="1104" customFormat="false" ht="15" hidden="false" customHeight="false" outlineLevel="0" collapsed="false">
      <c r="E1104" s="15"/>
      <c r="F1104" s="18"/>
    </row>
    <row r="1105" customFormat="false" ht="15" hidden="false" customHeight="false" outlineLevel="0" collapsed="false">
      <c r="E1105" s="15"/>
      <c r="F1105" s="18"/>
    </row>
    <row r="1106" customFormat="false" ht="15" hidden="false" customHeight="false" outlineLevel="0" collapsed="false">
      <c r="E1106" s="15"/>
      <c r="F1106" s="18"/>
    </row>
    <row r="1107" customFormat="false" ht="15" hidden="false" customHeight="false" outlineLevel="0" collapsed="false">
      <c r="E1107" s="15"/>
      <c r="F1107" s="18"/>
    </row>
    <row r="1108" customFormat="false" ht="15" hidden="false" customHeight="false" outlineLevel="0" collapsed="false">
      <c r="E1108" s="15"/>
      <c r="F1108" s="18"/>
    </row>
    <row r="1109" customFormat="false" ht="15" hidden="false" customHeight="false" outlineLevel="0" collapsed="false">
      <c r="E1109" s="15"/>
      <c r="F1109" s="18"/>
    </row>
    <row r="1110" customFormat="false" ht="15" hidden="false" customHeight="false" outlineLevel="0" collapsed="false">
      <c r="E1110" s="15"/>
      <c r="F1110" s="18"/>
    </row>
    <row r="1111" customFormat="false" ht="15" hidden="false" customHeight="false" outlineLevel="0" collapsed="false">
      <c r="E1111" s="15"/>
      <c r="F1111" s="18"/>
    </row>
    <row r="1112" customFormat="false" ht="15" hidden="false" customHeight="false" outlineLevel="0" collapsed="false">
      <c r="E1112" s="15"/>
      <c r="F1112" s="18"/>
    </row>
    <row r="1113" customFormat="false" ht="15" hidden="false" customHeight="false" outlineLevel="0" collapsed="false">
      <c r="E1113" s="15"/>
      <c r="F1113" s="18"/>
    </row>
    <row r="1114" customFormat="false" ht="15" hidden="false" customHeight="false" outlineLevel="0" collapsed="false">
      <c r="E1114" s="15"/>
      <c r="F1114" s="18"/>
    </row>
    <row r="1115" customFormat="false" ht="15" hidden="false" customHeight="false" outlineLevel="0" collapsed="false">
      <c r="E1115" s="15"/>
      <c r="F1115" s="18"/>
    </row>
    <row r="1116" customFormat="false" ht="15" hidden="false" customHeight="false" outlineLevel="0" collapsed="false">
      <c r="E1116" s="15"/>
      <c r="F1116" s="18"/>
    </row>
    <row r="1117" customFormat="false" ht="15" hidden="false" customHeight="false" outlineLevel="0" collapsed="false">
      <c r="E1117" s="15"/>
      <c r="F1117" s="18"/>
    </row>
    <row r="1118" customFormat="false" ht="15" hidden="false" customHeight="false" outlineLevel="0" collapsed="false">
      <c r="E1118" s="15"/>
      <c r="F1118" s="18"/>
    </row>
    <row r="1119" customFormat="false" ht="15" hidden="false" customHeight="false" outlineLevel="0" collapsed="false">
      <c r="E1119" s="15"/>
      <c r="F1119" s="18"/>
    </row>
    <row r="1120" customFormat="false" ht="15" hidden="false" customHeight="false" outlineLevel="0" collapsed="false">
      <c r="E1120" s="15"/>
      <c r="F1120" s="18"/>
    </row>
    <row r="1121" customFormat="false" ht="15" hidden="false" customHeight="false" outlineLevel="0" collapsed="false">
      <c r="E1121" s="15"/>
      <c r="F1121" s="18"/>
    </row>
    <row r="1122" customFormat="false" ht="15" hidden="false" customHeight="false" outlineLevel="0" collapsed="false">
      <c r="E1122" s="15"/>
      <c r="F1122" s="18"/>
    </row>
    <row r="1123" customFormat="false" ht="15" hidden="false" customHeight="false" outlineLevel="0" collapsed="false">
      <c r="E1123" s="15"/>
      <c r="F1123" s="18"/>
    </row>
    <row r="1124" customFormat="false" ht="15" hidden="false" customHeight="false" outlineLevel="0" collapsed="false">
      <c r="E1124" s="15"/>
      <c r="F1124" s="18"/>
    </row>
    <row r="1125" customFormat="false" ht="15" hidden="false" customHeight="false" outlineLevel="0" collapsed="false">
      <c r="E1125" s="15"/>
      <c r="F1125" s="18"/>
    </row>
    <row r="1126" customFormat="false" ht="15" hidden="false" customHeight="false" outlineLevel="0" collapsed="false">
      <c r="E1126" s="15"/>
      <c r="F1126" s="18"/>
    </row>
    <row r="1127" customFormat="false" ht="15" hidden="false" customHeight="false" outlineLevel="0" collapsed="false">
      <c r="E1127" s="15"/>
      <c r="F1127" s="18"/>
    </row>
    <row r="1128" customFormat="false" ht="15" hidden="false" customHeight="false" outlineLevel="0" collapsed="false">
      <c r="E1128" s="15"/>
      <c r="F1128" s="18"/>
    </row>
    <row r="1129" customFormat="false" ht="15" hidden="false" customHeight="false" outlineLevel="0" collapsed="false">
      <c r="E1129" s="15"/>
      <c r="F1129" s="18"/>
    </row>
    <row r="1130" customFormat="false" ht="15" hidden="false" customHeight="false" outlineLevel="0" collapsed="false">
      <c r="E1130" s="15"/>
      <c r="F1130" s="18"/>
    </row>
    <row r="1131" customFormat="false" ht="15" hidden="false" customHeight="false" outlineLevel="0" collapsed="false">
      <c r="E1131" s="15"/>
      <c r="F1131" s="18"/>
    </row>
    <row r="1132" customFormat="false" ht="15" hidden="false" customHeight="false" outlineLevel="0" collapsed="false">
      <c r="E1132" s="15"/>
      <c r="F1132" s="18"/>
    </row>
    <row r="1133" customFormat="false" ht="15" hidden="false" customHeight="false" outlineLevel="0" collapsed="false">
      <c r="E1133" s="15"/>
      <c r="F1133" s="18"/>
    </row>
    <row r="1134" customFormat="false" ht="15" hidden="false" customHeight="false" outlineLevel="0" collapsed="false">
      <c r="E1134" s="15"/>
      <c r="F1134" s="18"/>
    </row>
    <row r="1135" customFormat="false" ht="15" hidden="false" customHeight="false" outlineLevel="0" collapsed="false">
      <c r="E1135" s="15"/>
      <c r="F1135" s="18"/>
    </row>
    <row r="1136" customFormat="false" ht="15" hidden="false" customHeight="false" outlineLevel="0" collapsed="false">
      <c r="E1136" s="15"/>
      <c r="F1136" s="18"/>
    </row>
    <row r="1137" customFormat="false" ht="15" hidden="false" customHeight="false" outlineLevel="0" collapsed="false">
      <c r="E1137" s="15"/>
      <c r="F1137" s="18"/>
    </row>
    <row r="1138" customFormat="false" ht="15" hidden="false" customHeight="false" outlineLevel="0" collapsed="false">
      <c r="E1138" s="15"/>
      <c r="F1138" s="18"/>
    </row>
    <row r="1139" customFormat="false" ht="15" hidden="false" customHeight="false" outlineLevel="0" collapsed="false">
      <c r="E1139" s="15"/>
      <c r="F1139" s="18"/>
    </row>
    <row r="1140" customFormat="false" ht="15" hidden="false" customHeight="false" outlineLevel="0" collapsed="false">
      <c r="E1140" s="15"/>
      <c r="F1140" s="18"/>
    </row>
    <row r="1141" customFormat="false" ht="15" hidden="false" customHeight="false" outlineLevel="0" collapsed="false">
      <c r="E1141" s="15"/>
      <c r="F1141" s="18"/>
    </row>
    <row r="1142" customFormat="false" ht="15" hidden="false" customHeight="false" outlineLevel="0" collapsed="false">
      <c r="E1142" s="15"/>
      <c r="F1142" s="18"/>
    </row>
    <row r="1143" customFormat="false" ht="15" hidden="false" customHeight="false" outlineLevel="0" collapsed="false">
      <c r="E1143" s="15"/>
      <c r="F1143" s="18"/>
    </row>
    <row r="1144" customFormat="false" ht="15" hidden="false" customHeight="false" outlineLevel="0" collapsed="false">
      <c r="E1144" s="15"/>
      <c r="F1144" s="18"/>
    </row>
    <row r="1145" customFormat="false" ht="15" hidden="false" customHeight="false" outlineLevel="0" collapsed="false">
      <c r="E1145" s="15"/>
      <c r="F1145" s="18"/>
    </row>
    <row r="1146" customFormat="false" ht="15" hidden="false" customHeight="false" outlineLevel="0" collapsed="false">
      <c r="E1146" s="15"/>
      <c r="F1146" s="18"/>
    </row>
    <row r="1147" customFormat="false" ht="15" hidden="false" customHeight="false" outlineLevel="0" collapsed="false">
      <c r="E1147" s="15"/>
      <c r="F1147" s="18"/>
    </row>
    <row r="1148" customFormat="false" ht="15" hidden="false" customHeight="false" outlineLevel="0" collapsed="false">
      <c r="E1148" s="15"/>
      <c r="F1148" s="18"/>
    </row>
    <row r="1149" customFormat="false" ht="15" hidden="false" customHeight="false" outlineLevel="0" collapsed="false">
      <c r="E1149" s="15"/>
      <c r="F1149" s="18"/>
    </row>
    <row r="1150" customFormat="false" ht="15" hidden="false" customHeight="false" outlineLevel="0" collapsed="false">
      <c r="E1150" s="15"/>
      <c r="F1150" s="18"/>
    </row>
    <row r="1151" customFormat="false" ht="15" hidden="false" customHeight="false" outlineLevel="0" collapsed="false">
      <c r="E1151" s="15"/>
      <c r="F1151" s="18"/>
    </row>
    <row r="1152" customFormat="false" ht="15" hidden="false" customHeight="false" outlineLevel="0" collapsed="false">
      <c r="E1152" s="15"/>
      <c r="F1152" s="18"/>
    </row>
    <row r="1153" customFormat="false" ht="15" hidden="false" customHeight="false" outlineLevel="0" collapsed="false">
      <c r="E1153" s="15"/>
      <c r="F1153" s="18"/>
    </row>
    <row r="1154" customFormat="false" ht="15" hidden="false" customHeight="false" outlineLevel="0" collapsed="false">
      <c r="E1154" s="15"/>
      <c r="F1154" s="18"/>
    </row>
    <row r="1155" customFormat="false" ht="15" hidden="false" customHeight="false" outlineLevel="0" collapsed="false">
      <c r="E1155" s="15"/>
      <c r="F1155" s="18"/>
    </row>
    <row r="1156" customFormat="false" ht="15" hidden="false" customHeight="false" outlineLevel="0" collapsed="false">
      <c r="E1156" s="15"/>
      <c r="F1156" s="18"/>
    </row>
    <row r="1157" customFormat="false" ht="15" hidden="false" customHeight="false" outlineLevel="0" collapsed="false">
      <c r="E1157" s="15"/>
      <c r="F1157" s="18"/>
    </row>
    <row r="1158" customFormat="false" ht="15" hidden="false" customHeight="false" outlineLevel="0" collapsed="false">
      <c r="E1158" s="15"/>
      <c r="F1158" s="18"/>
    </row>
    <row r="1159" customFormat="false" ht="15" hidden="false" customHeight="false" outlineLevel="0" collapsed="false">
      <c r="E1159" s="15"/>
      <c r="F1159" s="18"/>
    </row>
    <row r="1160" customFormat="false" ht="15" hidden="false" customHeight="false" outlineLevel="0" collapsed="false">
      <c r="E1160" s="15"/>
      <c r="F1160" s="18"/>
    </row>
    <row r="1161" customFormat="false" ht="15" hidden="false" customHeight="false" outlineLevel="0" collapsed="false">
      <c r="E1161" s="15"/>
      <c r="F1161" s="18"/>
    </row>
    <row r="1162" customFormat="false" ht="15" hidden="false" customHeight="false" outlineLevel="0" collapsed="false">
      <c r="E1162" s="15"/>
      <c r="F1162" s="18"/>
    </row>
    <row r="1163" customFormat="false" ht="15" hidden="false" customHeight="false" outlineLevel="0" collapsed="false">
      <c r="E1163" s="15"/>
      <c r="F1163" s="18"/>
    </row>
    <row r="1164" customFormat="false" ht="15" hidden="false" customHeight="false" outlineLevel="0" collapsed="false">
      <c r="E1164" s="15"/>
      <c r="F1164" s="18"/>
    </row>
    <row r="1165" customFormat="false" ht="15" hidden="false" customHeight="false" outlineLevel="0" collapsed="false">
      <c r="E1165" s="15"/>
      <c r="F1165" s="18"/>
    </row>
    <row r="1166" customFormat="false" ht="15" hidden="false" customHeight="false" outlineLevel="0" collapsed="false">
      <c r="E1166" s="15"/>
      <c r="F1166" s="18"/>
    </row>
    <row r="1167" customFormat="false" ht="15" hidden="false" customHeight="false" outlineLevel="0" collapsed="false">
      <c r="E1167" s="15"/>
      <c r="F1167" s="18"/>
    </row>
    <row r="1168" customFormat="false" ht="15" hidden="false" customHeight="false" outlineLevel="0" collapsed="false">
      <c r="E1168" s="15"/>
      <c r="F1168" s="18"/>
    </row>
    <row r="1169" customFormat="false" ht="15" hidden="false" customHeight="false" outlineLevel="0" collapsed="false">
      <c r="E1169" s="15"/>
      <c r="F1169" s="18"/>
    </row>
    <row r="1170" customFormat="false" ht="15" hidden="false" customHeight="false" outlineLevel="0" collapsed="false">
      <c r="E1170" s="15"/>
      <c r="F1170" s="18"/>
    </row>
    <row r="1171" customFormat="false" ht="15" hidden="false" customHeight="false" outlineLevel="0" collapsed="false">
      <c r="E1171" s="15"/>
      <c r="F1171" s="18"/>
    </row>
    <row r="1172" customFormat="false" ht="15" hidden="false" customHeight="false" outlineLevel="0" collapsed="false">
      <c r="E1172" s="15"/>
      <c r="F1172" s="18"/>
    </row>
    <row r="1173" customFormat="false" ht="15" hidden="false" customHeight="false" outlineLevel="0" collapsed="false">
      <c r="E1173" s="15"/>
      <c r="F1173" s="18"/>
    </row>
    <row r="1174" customFormat="false" ht="15" hidden="false" customHeight="false" outlineLevel="0" collapsed="false">
      <c r="E1174" s="15"/>
      <c r="F1174" s="18"/>
    </row>
    <row r="1175" customFormat="false" ht="15" hidden="false" customHeight="false" outlineLevel="0" collapsed="false">
      <c r="E1175" s="15"/>
      <c r="F1175" s="18"/>
    </row>
    <row r="1176" customFormat="false" ht="15" hidden="false" customHeight="false" outlineLevel="0" collapsed="false">
      <c r="E1176" s="15"/>
      <c r="F1176" s="18"/>
    </row>
    <row r="1177" customFormat="false" ht="15" hidden="false" customHeight="false" outlineLevel="0" collapsed="false">
      <c r="E1177" s="15"/>
      <c r="F1177" s="18"/>
    </row>
    <row r="1178" customFormat="false" ht="15" hidden="false" customHeight="false" outlineLevel="0" collapsed="false">
      <c r="E1178" s="15"/>
      <c r="F1178" s="18"/>
    </row>
    <row r="1179" customFormat="false" ht="15" hidden="false" customHeight="false" outlineLevel="0" collapsed="false">
      <c r="E1179" s="15"/>
      <c r="F1179" s="18"/>
    </row>
    <row r="1180" customFormat="false" ht="15" hidden="false" customHeight="false" outlineLevel="0" collapsed="false">
      <c r="E1180" s="15"/>
      <c r="F1180" s="18"/>
    </row>
    <row r="1181" customFormat="false" ht="15" hidden="false" customHeight="false" outlineLevel="0" collapsed="false">
      <c r="E1181" s="15"/>
      <c r="F1181" s="18"/>
    </row>
    <row r="1182" customFormat="false" ht="15" hidden="false" customHeight="false" outlineLevel="0" collapsed="false">
      <c r="E1182" s="15"/>
      <c r="F1182" s="18"/>
    </row>
    <row r="1183" customFormat="false" ht="15" hidden="false" customHeight="false" outlineLevel="0" collapsed="false">
      <c r="E1183" s="15"/>
      <c r="F1183" s="18"/>
    </row>
    <row r="1184" customFormat="false" ht="15" hidden="false" customHeight="false" outlineLevel="0" collapsed="false">
      <c r="E1184" s="15"/>
      <c r="F1184" s="18"/>
    </row>
    <row r="1185" customFormat="false" ht="15" hidden="false" customHeight="false" outlineLevel="0" collapsed="false">
      <c r="E1185" s="15"/>
      <c r="F1185" s="18"/>
    </row>
    <row r="1186" customFormat="false" ht="15" hidden="false" customHeight="false" outlineLevel="0" collapsed="false">
      <c r="E1186" s="15"/>
      <c r="F1186" s="18"/>
    </row>
    <row r="1187" customFormat="false" ht="15" hidden="false" customHeight="false" outlineLevel="0" collapsed="false">
      <c r="E1187" s="15"/>
      <c r="F1187" s="18"/>
    </row>
    <row r="1188" customFormat="false" ht="15" hidden="false" customHeight="false" outlineLevel="0" collapsed="false">
      <c r="E1188" s="15"/>
      <c r="F1188" s="18"/>
    </row>
    <row r="1189" customFormat="false" ht="15" hidden="false" customHeight="false" outlineLevel="0" collapsed="false">
      <c r="E1189" s="15"/>
      <c r="F1189" s="18"/>
    </row>
    <row r="1190" customFormat="false" ht="15" hidden="false" customHeight="false" outlineLevel="0" collapsed="false">
      <c r="E1190" s="15"/>
      <c r="F1190" s="18"/>
    </row>
    <row r="1191" customFormat="false" ht="15" hidden="false" customHeight="false" outlineLevel="0" collapsed="false">
      <c r="E1191" s="15"/>
      <c r="F1191" s="18"/>
    </row>
    <row r="1192" customFormat="false" ht="15" hidden="false" customHeight="false" outlineLevel="0" collapsed="false">
      <c r="E1192" s="15"/>
      <c r="F1192" s="18"/>
    </row>
    <row r="1193" customFormat="false" ht="15" hidden="false" customHeight="false" outlineLevel="0" collapsed="false">
      <c r="E1193" s="15"/>
      <c r="F1193" s="18"/>
    </row>
    <row r="1194" customFormat="false" ht="15" hidden="false" customHeight="false" outlineLevel="0" collapsed="false">
      <c r="E1194" s="15"/>
      <c r="F1194" s="18"/>
    </row>
    <row r="1195" customFormat="false" ht="15" hidden="false" customHeight="false" outlineLevel="0" collapsed="false">
      <c r="E1195" s="15"/>
      <c r="F1195" s="18"/>
    </row>
    <row r="1196" customFormat="false" ht="15" hidden="false" customHeight="false" outlineLevel="0" collapsed="false">
      <c r="E1196" s="15"/>
      <c r="F1196" s="18"/>
    </row>
    <row r="1197" customFormat="false" ht="15" hidden="false" customHeight="false" outlineLevel="0" collapsed="false">
      <c r="E1197" s="15"/>
      <c r="F1197" s="18"/>
    </row>
    <row r="1198" customFormat="false" ht="15" hidden="false" customHeight="false" outlineLevel="0" collapsed="false">
      <c r="E1198" s="15"/>
      <c r="F1198" s="18"/>
    </row>
    <row r="1199" customFormat="false" ht="15" hidden="false" customHeight="false" outlineLevel="0" collapsed="false">
      <c r="E1199" s="15"/>
      <c r="F1199" s="18"/>
    </row>
    <row r="1200" customFormat="false" ht="15" hidden="false" customHeight="false" outlineLevel="0" collapsed="false">
      <c r="E1200" s="15"/>
      <c r="F1200" s="18"/>
    </row>
    <row r="1201" customFormat="false" ht="15" hidden="false" customHeight="false" outlineLevel="0" collapsed="false">
      <c r="E1201" s="15"/>
      <c r="F1201" s="18"/>
    </row>
    <row r="1202" customFormat="false" ht="15" hidden="false" customHeight="false" outlineLevel="0" collapsed="false">
      <c r="E1202" s="15"/>
      <c r="F1202" s="18"/>
    </row>
    <row r="1203" customFormat="false" ht="15" hidden="false" customHeight="false" outlineLevel="0" collapsed="false">
      <c r="E1203" s="15"/>
      <c r="F1203" s="18"/>
    </row>
    <row r="1204" customFormat="false" ht="15" hidden="false" customHeight="false" outlineLevel="0" collapsed="false">
      <c r="E1204" s="15"/>
      <c r="F1204" s="18"/>
    </row>
    <row r="1205" customFormat="false" ht="15" hidden="false" customHeight="false" outlineLevel="0" collapsed="false">
      <c r="E1205" s="15"/>
      <c r="F1205" s="18"/>
    </row>
    <row r="1206" customFormat="false" ht="15" hidden="false" customHeight="false" outlineLevel="0" collapsed="false">
      <c r="E1206" s="15"/>
      <c r="F1206" s="18"/>
    </row>
    <row r="1207" customFormat="false" ht="15" hidden="false" customHeight="false" outlineLevel="0" collapsed="false">
      <c r="E1207" s="15"/>
      <c r="F1207" s="18"/>
    </row>
    <row r="1208" customFormat="false" ht="15" hidden="false" customHeight="false" outlineLevel="0" collapsed="false">
      <c r="E1208" s="15"/>
      <c r="F1208" s="18"/>
    </row>
    <row r="1209" customFormat="false" ht="15" hidden="false" customHeight="false" outlineLevel="0" collapsed="false">
      <c r="E1209" s="15"/>
      <c r="F1209" s="18"/>
    </row>
    <row r="1210" customFormat="false" ht="15" hidden="false" customHeight="false" outlineLevel="0" collapsed="false">
      <c r="E1210" s="15"/>
      <c r="F1210" s="18"/>
    </row>
    <row r="1211" customFormat="false" ht="15" hidden="false" customHeight="false" outlineLevel="0" collapsed="false">
      <c r="E1211" s="15"/>
      <c r="F1211" s="18"/>
    </row>
    <row r="1212" customFormat="false" ht="15" hidden="false" customHeight="false" outlineLevel="0" collapsed="false">
      <c r="E1212" s="15"/>
      <c r="F1212" s="18"/>
    </row>
    <row r="1213" customFormat="false" ht="15" hidden="false" customHeight="false" outlineLevel="0" collapsed="false">
      <c r="E1213" s="15"/>
      <c r="F1213" s="18"/>
    </row>
    <row r="1214" customFormat="false" ht="15" hidden="false" customHeight="false" outlineLevel="0" collapsed="false">
      <c r="E1214" s="15"/>
      <c r="F1214" s="18"/>
    </row>
    <row r="1215" customFormat="false" ht="15" hidden="false" customHeight="false" outlineLevel="0" collapsed="false">
      <c r="E1215" s="15"/>
      <c r="F1215" s="18"/>
    </row>
    <row r="1216" customFormat="false" ht="15" hidden="false" customHeight="false" outlineLevel="0" collapsed="false">
      <c r="E1216" s="15"/>
      <c r="F1216" s="18"/>
    </row>
    <row r="1217" customFormat="false" ht="15" hidden="false" customHeight="false" outlineLevel="0" collapsed="false">
      <c r="E1217" s="15"/>
      <c r="F1217" s="18"/>
    </row>
    <row r="1218" customFormat="false" ht="15" hidden="false" customHeight="false" outlineLevel="0" collapsed="false">
      <c r="E1218" s="15"/>
      <c r="F1218" s="18"/>
    </row>
    <row r="1219" customFormat="false" ht="15" hidden="false" customHeight="false" outlineLevel="0" collapsed="false">
      <c r="E1219" s="15"/>
      <c r="F1219" s="18"/>
    </row>
    <row r="1220" customFormat="false" ht="15" hidden="false" customHeight="false" outlineLevel="0" collapsed="false">
      <c r="E1220" s="15"/>
      <c r="F1220" s="18"/>
    </row>
    <row r="1221" customFormat="false" ht="15" hidden="false" customHeight="false" outlineLevel="0" collapsed="false">
      <c r="E1221" s="15"/>
      <c r="F1221" s="18"/>
    </row>
    <row r="1222" customFormat="false" ht="15" hidden="false" customHeight="false" outlineLevel="0" collapsed="false">
      <c r="E1222" s="15"/>
      <c r="F1222" s="18"/>
    </row>
    <row r="1223" customFormat="false" ht="15" hidden="false" customHeight="false" outlineLevel="0" collapsed="false">
      <c r="E1223" s="15"/>
      <c r="F1223" s="18"/>
    </row>
    <row r="1224" customFormat="false" ht="15" hidden="false" customHeight="false" outlineLevel="0" collapsed="false">
      <c r="E1224" s="15"/>
      <c r="F1224" s="18"/>
    </row>
    <row r="1225" customFormat="false" ht="15" hidden="false" customHeight="false" outlineLevel="0" collapsed="false">
      <c r="E1225" s="15"/>
      <c r="F1225" s="18"/>
    </row>
    <row r="1226" customFormat="false" ht="15" hidden="false" customHeight="false" outlineLevel="0" collapsed="false">
      <c r="E1226" s="15"/>
      <c r="F1226" s="18"/>
    </row>
    <row r="1227" customFormat="false" ht="15" hidden="false" customHeight="false" outlineLevel="0" collapsed="false">
      <c r="E1227" s="15"/>
      <c r="F1227" s="18"/>
    </row>
    <row r="1228" customFormat="false" ht="15" hidden="false" customHeight="false" outlineLevel="0" collapsed="false">
      <c r="E1228" s="15"/>
      <c r="F1228" s="18"/>
    </row>
    <row r="1229" customFormat="false" ht="15" hidden="false" customHeight="false" outlineLevel="0" collapsed="false">
      <c r="E1229" s="15"/>
      <c r="F1229" s="18"/>
    </row>
    <row r="1230" customFormat="false" ht="15" hidden="false" customHeight="false" outlineLevel="0" collapsed="false">
      <c r="E1230" s="15"/>
      <c r="F1230" s="18"/>
    </row>
    <row r="1231" customFormat="false" ht="15" hidden="false" customHeight="false" outlineLevel="0" collapsed="false">
      <c r="E1231" s="15"/>
      <c r="F1231" s="18"/>
    </row>
    <row r="1232" customFormat="false" ht="15" hidden="false" customHeight="false" outlineLevel="0" collapsed="false">
      <c r="E1232" s="15"/>
      <c r="F1232" s="18"/>
    </row>
    <row r="1233" customFormat="false" ht="15" hidden="false" customHeight="false" outlineLevel="0" collapsed="false">
      <c r="E1233" s="15"/>
      <c r="F1233" s="18"/>
    </row>
    <row r="1234" customFormat="false" ht="15" hidden="false" customHeight="false" outlineLevel="0" collapsed="false">
      <c r="E1234" s="15"/>
      <c r="F1234" s="18"/>
    </row>
    <row r="1235" customFormat="false" ht="15" hidden="false" customHeight="false" outlineLevel="0" collapsed="false">
      <c r="E1235" s="15"/>
      <c r="F1235" s="18"/>
    </row>
    <row r="1236" customFormat="false" ht="15" hidden="false" customHeight="false" outlineLevel="0" collapsed="false">
      <c r="E1236" s="15"/>
      <c r="F1236" s="18"/>
    </row>
    <row r="1237" customFormat="false" ht="15" hidden="false" customHeight="false" outlineLevel="0" collapsed="false">
      <c r="E1237" s="15"/>
      <c r="F1237" s="18"/>
    </row>
    <row r="1238" customFormat="false" ht="15" hidden="false" customHeight="false" outlineLevel="0" collapsed="false">
      <c r="E1238" s="15"/>
      <c r="F1238" s="18"/>
    </row>
    <row r="1239" customFormat="false" ht="15" hidden="false" customHeight="false" outlineLevel="0" collapsed="false">
      <c r="E1239" s="15"/>
      <c r="F1239" s="18"/>
    </row>
    <row r="1240" customFormat="false" ht="15" hidden="false" customHeight="false" outlineLevel="0" collapsed="false">
      <c r="E1240" s="15"/>
      <c r="F1240" s="18"/>
    </row>
    <row r="1241" customFormat="false" ht="15" hidden="false" customHeight="false" outlineLevel="0" collapsed="false">
      <c r="E1241" s="15"/>
      <c r="F1241" s="18"/>
    </row>
    <row r="1242" customFormat="false" ht="15" hidden="false" customHeight="false" outlineLevel="0" collapsed="false">
      <c r="E1242" s="15"/>
      <c r="F1242" s="18"/>
    </row>
    <row r="1243" customFormat="false" ht="15" hidden="false" customHeight="false" outlineLevel="0" collapsed="false">
      <c r="E1243" s="15"/>
      <c r="F1243" s="18"/>
    </row>
    <row r="1244" customFormat="false" ht="15" hidden="false" customHeight="false" outlineLevel="0" collapsed="false">
      <c r="E1244" s="15"/>
      <c r="F1244" s="18"/>
    </row>
    <row r="1245" customFormat="false" ht="15" hidden="false" customHeight="false" outlineLevel="0" collapsed="false">
      <c r="E1245" s="15"/>
      <c r="F1245" s="18"/>
    </row>
    <row r="1246" customFormat="false" ht="15" hidden="false" customHeight="false" outlineLevel="0" collapsed="false">
      <c r="E1246" s="15"/>
      <c r="F1246" s="18"/>
    </row>
    <row r="1247" customFormat="false" ht="15" hidden="false" customHeight="false" outlineLevel="0" collapsed="false">
      <c r="E1247" s="15"/>
      <c r="F1247" s="18"/>
    </row>
    <row r="1248" customFormat="false" ht="15" hidden="false" customHeight="false" outlineLevel="0" collapsed="false">
      <c r="E1248" s="15"/>
      <c r="F1248" s="18"/>
    </row>
    <row r="1249" customFormat="false" ht="15" hidden="false" customHeight="false" outlineLevel="0" collapsed="false">
      <c r="E1249" s="15"/>
      <c r="F1249" s="18"/>
    </row>
    <row r="1250" customFormat="false" ht="15" hidden="false" customHeight="false" outlineLevel="0" collapsed="false">
      <c r="E1250" s="15"/>
      <c r="F1250" s="18"/>
    </row>
    <row r="1251" customFormat="false" ht="15" hidden="false" customHeight="false" outlineLevel="0" collapsed="false">
      <c r="E1251" s="15"/>
      <c r="F1251" s="18"/>
    </row>
    <row r="1252" customFormat="false" ht="15" hidden="false" customHeight="false" outlineLevel="0" collapsed="false">
      <c r="E1252" s="15"/>
      <c r="F1252" s="18"/>
    </row>
    <row r="1253" customFormat="false" ht="15" hidden="false" customHeight="false" outlineLevel="0" collapsed="false">
      <c r="E1253" s="15"/>
      <c r="F1253" s="18"/>
    </row>
    <row r="1254" customFormat="false" ht="15" hidden="false" customHeight="false" outlineLevel="0" collapsed="false">
      <c r="E1254" s="15"/>
      <c r="F1254" s="18"/>
    </row>
    <row r="1255" customFormat="false" ht="15" hidden="false" customHeight="false" outlineLevel="0" collapsed="false">
      <c r="E1255" s="15"/>
      <c r="F1255" s="18"/>
    </row>
    <row r="1256" customFormat="false" ht="15" hidden="false" customHeight="false" outlineLevel="0" collapsed="false">
      <c r="E1256" s="15"/>
      <c r="F1256" s="18"/>
    </row>
    <row r="1257" customFormat="false" ht="15" hidden="false" customHeight="false" outlineLevel="0" collapsed="false">
      <c r="E1257" s="15"/>
      <c r="F1257" s="18"/>
    </row>
    <row r="1258" customFormat="false" ht="15" hidden="false" customHeight="false" outlineLevel="0" collapsed="false">
      <c r="E1258" s="15"/>
      <c r="F1258" s="18"/>
    </row>
    <row r="1259" customFormat="false" ht="15" hidden="false" customHeight="false" outlineLevel="0" collapsed="false">
      <c r="E1259" s="15"/>
      <c r="F1259" s="18"/>
    </row>
    <row r="1260" customFormat="false" ht="15" hidden="false" customHeight="false" outlineLevel="0" collapsed="false">
      <c r="E1260" s="15"/>
      <c r="F1260" s="18"/>
    </row>
    <row r="1261" customFormat="false" ht="15" hidden="false" customHeight="false" outlineLevel="0" collapsed="false">
      <c r="E1261" s="15"/>
      <c r="F1261" s="18"/>
    </row>
    <row r="1262" customFormat="false" ht="15" hidden="false" customHeight="false" outlineLevel="0" collapsed="false">
      <c r="E1262" s="15"/>
      <c r="F1262" s="18"/>
    </row>
    <row r="1263" customFormat="false" ht="15" hidden="false" customHeight="false" outlineLevel="0" collapsed="false">
      <c r="E1263" s="15"/>
      <c r="F1263" s="18"/>
    </row>
    <row r="1264" customFormat="false" ht="15" hidden="false" customHeight="false" outlineLevel="0" collapsed="false">
      <c r="E1264" s="15"/>
      <c r="F1264" s="18"/>
    </row>
    <row r="1265" customFormat="false" ht="15" hidden="false" customHeight="false" outlineLevel="0" collapsed="false">
      <c r="E1265" s="15"/>
      <c r="F1265" s="18"/>
    </row>
    <row r="1266" customFormat="false" ht="15" hidden="false" customHeight="false" outlineLevel="0" collapsed="false">
      <c r="E1266" s="15"/>
      <c r="F1266" s="18"/>
    </row>
    <row r="1267" customFormat="false" ht="15" hidden="false" customHeight="false" outlineLevel="0" collapsed="false">
      <c r="E1267" s="15"/>
      <c r="F1267" s="18"/>
    </row>
    <row r="1268" customFormat="false" ht="15" hidden="false" customHeight="false" outlineLevel="0" collapsed="false">
      <c r="E1268" s="15"/>
      <c r="F1268" s="18"/>
    </row>
    <row r="1269" customFormat="false" ht="15" hidden="false" customHeight="false" outlineLevel="0" collapsed="false">
      <c r="E1269" s="15"/>
      <c r="F1269" s="18"/>
    </row>
    <row r="1270" customFormat="false" ht="15" hidden="false" customHeight="false" outlineLevel="0" collapsed="false">
      <c r="E1270" s="15"/>
      <c r="F1270" s="18"/>
    </row>
    <row r="1271" customFormat="false" ht="15" hidden="false" customHeight="false" outlineLevel="0" collapsed="false">
      <c r="E1271" s="15"/>
      <c r="F1271" s="18"/>
    </row>
    <row r="1272" customFormat="false" ht="15" hidden="false" customHeight="false" outlineLevel="0" collapsed="false">
      <c r="E1272" s="15"/>
      <c r="F1272" s="18"/>
    </row>
    <row r="1273" customFormat="false" ht="15" hidden="false" customHeight="false" outlineLevel="0" collapsed="false">
      <c r="E1273" s="15"/>
      <c r="F1273" s="18"/>
    </row>
    <row r="1274" customFormat="false" ht="15" hidden="false" customHeight="false" outlineLevel="0" collapsed="false">
      <c r="E1274" s="15"/>
      <c r="F1274" s="18"/>
    </row>
    <row r="1275" customFormat="false" ht="15" hidden="false" customHeight="false" outlineLevel="0" collapsed="false">
      <c r="E1275" s="15"/>
      <c r="F1275" s="18"/>
    </row>
    <row r="1276" customFormat="false" ht="15" hidden="false" customHeight="false" outlineLevel="0" collapsed="false">
      <c r="E1276" s="15"/>
      <c r="F1276" s="18"/>
    </row>
    <row r="1277" customFormat="false" ht="15" hidden="false" customHeight="false" outlineLevel="0" collapsed="false">
      <c r="E1277" s="15"/>
      <c r="F1277" s="18"/>
    </row>
    <row r="1278" customFormat="false" ht="15" hidden="false" customHeight="false" outlineLevel="0" collapsed="false">
      <c r="E1278" s="15"/>
      <c r="F1278" s="18"/>
    </row>
    <row r="1279" customFormat="false" ht="15" hidden="false" customHeight="false" outlineLevel="0" collapsed="false">
      <c r="E1279" s="15"/>
      <c r="F1279" s="18"/>
    </row>
    <row r="1280" customFormat="false" ht="15" hidden="false" customHeight="false" outlineLevel="0" collapsed="false">
      <c r="E1280" s="15"/>
      <c r="F1280" s="18"/>
    </row>
    <row r="1281" customFormat="false" ht="15" hidden="false" customHeight="false" outlineLevel="0" collapsed="false">
      <c r="E1281" s="15"/>
      <c r="F1281" s="18"/>
    </row>
    <row r="1282" customFormat="false" ht="15" hidden="false" customHeight="false" outlineLevel="0" collapsed="false">
      <c r="E1282" s="15"/>
      <c r="F1282" s="18"/>
    </row>
    <row r="1283" customFormat="false" ht="15" hidden="false" customHeight="false" outlineLevel="0" collapsed="false">
      <c r="E1283" s="15"/>
      <c r="F1283" s="18"/>
    </row>
    <row r="1284" customFormat="false" ht="15" hidden="false" customHeight="false" outlineLevel="0" collapsed="false">
      <c r="E1284" s="15"/>
      <c r="F1284" s="18"/>
    </row>
    <row r="1285" customFormat="false" ht="15" hidden="false" customHeight="false" outlineLevel="0" collapsed="false">
      <c r="E1285" s="15"/>
      <c r="F1285" s="18"/>
    </row>
    <row r="1286" customFormat="false" ht="15" hidden="false" customHeight="false" outlineLevel="0" collapsed="false">
      <c r="E1286" s="15"/>
      <c r="F1286" s="18"/>
    </row>
    <row r="1287" customFormat="false" ht="15" hidden="false" customHeight="false" outlineLevel="0" collapsed="false">
      <c r="E1287" s="15"/>
      <c r="F1287" s="18"/>
    </row>
    <row r="1288" customFormat="false" ht="15" hidden="false" customHeight="false" outlineLevel="0" collapsed="false">
      <c r="E1288" s="15"/>
      <c r="F1288" s="18"/>
    </row>
    <row r="1289" customFormat="false" ht="15" hidden="false" customHeight="false" outlineLevel="0" collapsed="false">
      <c r="E1289" s="15"/>
      <c r="F1289" s="18"/>
    </row>
    <row r="1290" customFormat="false" ht="15" hidden="false" customHeight="false" outlineLevel="0" collapsed="false">
      <c r="E1290" s="15"/>
      <c r="F1290" s="18"/>
    </row>
    <row r="1291" customFormat="false" ht="15" hidden="false" customHeight="false" outlineLevel="0" collapsed="false">
      <c r="E1291" s="15"/>
      <c r="F1291" s="18"/>
    </row>
    <row r="1292" customFormat="false" ht="15" hidden="false" customHeight="false" outlineLevel="0" collapsed="false">
      <c r="E1292" s="15"/>
      <c r="F1292" s="18"/>
    </row>
    <row r="1293" customFormat="false" ht="15" hidden="false" customHeight="false" outlineLevel="0" collapsed="false">
      <c r="E1293" s="15"/>
      <c r="F1293" s="18"/>
    </row>
    <row r="1294" customFormat="false" ht="15" hidden="false" customHeight="false" outlineLevel="0" collapsed="false">
      <c r="E1294" s="15"/>
      <c r="F1294" s="18"/>
    </row>
    <row r="1295" customFormat="false" ht="15" hidden="false" customHeight="false" outlineLevel="0" collapsed="false">
      <c r="E1295" s="15"/>
      <c r="F1295" s="18"/>
    </row>
    <row r="1296" customFormat="false" ht="15" hidden="false" customHeight="false" outlineLevel="0" collapsed="false">
      <c r="E1296" s="15"/>
      <c r="F1296" s="18"/>
    </row>
    <row r="1297" customFormat="false" ht="15" hidden="false" customHeight="false" outlineLevel="0" collapsed="false">
      <c r="E1297" s="15"/>
      <c r="F1297" s="18"/>
    </row>
    <row r="1298" customFormat="false" ht="15" hidden="false" customHeight="false" outlineLevel="0" collapsed="false">
      <c r="E1298" s="15"/>
      <c r="F1298" s="18"/>
    </row>
    <row r="1299" customFormat="false" ht="15" hidden="false" customHeight="false" outlineLevel="0" collapsed="false">
      <c r="E1299" s="15"/>
      <c r="F1299" s="18"/>
    </row>
    <row r="1300" customFormat="false" ht="15" hidden="false" customHeight="false" outlineLevel="0" collapsed="false">
      <c r="E1300" s="15"/>
      <c r="F1300" s="18"/>
    </row>
    <row r="1301" customFormat="false" ht="15" hidden="false" customHeight="false" outlineLevel="0" collapsed="false">
      <c r="E1301" s="15"/>
      <c r="F1301" s="18"/>
    </row>
    <row r="1302" customFormat="false" ht="15" hidden="false" customHeight="false" outlineLevel="0" collapsed="false">
      <c r="E1302" s="15"/>
      <c r="F1302" s="18"/>
    </row>
    <row r="1303" customFormat="false" ht="15" hidden="false" customHeight="false" outlineLevel="0" collapsed="false">
      <c r="E1303" s="15"/>
      <c r="F1303" s="18"/>
    </row>
  </sheetData>
  <conditionalFormatting sqref="B208 B131:C131 B110:B130 C50 B97:B108 B94 B228:B229 B220 B196:B201 B191 B4:B16 B18:B92">
    <cfRule type="expression" priority="2" aboveAverage="0" equalAverage="0" bottom="0" percent="0" rank="0" text="" dxfId="4">
      <formula>OR($D208="ja",$D208="NZ")</formula>
    </cfRule>
  </conditionalFormatting>
  <conditionalFormatting sqref="B132:B135 B95:B96 B241:B242 B109 B250:B273 B93 B184:B185 B222:B227 B230:B239 B202:B207 B192:B195 B209:B219 B187:B190 B245:B248">
    <cfRule type="expression" priority="3" aboveAverage="0" equalAverage="0" bottom="0" percent="0" rank="0" text="" dxfId="5">
      <formula>OR($C132="ja",$C132="NZ")</formula>
    </cfRule>
  </conditionalFormatting>
  <dataValidations count="1">
    <dataValidation allowBlank="true" errorStyle="stop" operator="greaterThan" showDropDown="false" showErrorMessage="true" showInputMessage="false" sqref="B4 B10 B16 B18:B132 C50 C125 C131 B133:B135 B184:B185 B187:B220 B222:B239 B241:B242 B245:B248 B250:B27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31" activeCellId="0" sqref="R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7.56"/>
    <col collapsed="false" customWidth="true" hidden="false" outlineLevel="0" max="4" min="2" style="63" width="4.56"/>
    <col collapsed="false" customWidth="true" hidden="false" outlineLevel="0" max="5" min="5" style="63" width="5.71"/>
    <col collapsed="false" customWidth="true" hidden="false" outlineLevel="0" max="6" min="6" style="64" width="1.7"/>
    <col collapsed="false" customWidth="true" hidden="false" outlineLevel="0" max="8" min="7" style="63" width="5.71"/>
    <col collapsed="false" customWidth="true" hidden="false" outlineLevel="0" max="9" min="9" style="63" width="1.56"/>
    <col collapsed="false" customWidth="true" hidden="false" outlineLevel="0" max="10" min="10" style="63" width="5.71"/>
    <col collapsed="false" customWidth="true" hidden="false" outlineLevel="0" max="11" min="11" style="63" width="10.56"/>
    <col collapsed="false" customWidth="true" hidden="false" outlineLevel="0" max="12" min="12" style="65" width="4.56"/>
    <col collapsed="false" customWidth="true" hidden="true" outlineLevel="0" max="13" min="13" style="66" width="12.7"/>
    <col collapsed="false" customWidth="true" hidden="true" outlineLevel="0" max="14" min="14" style="65" width="4.56"/>
    <col collapsed="false" customWidth="true" hidden="false" outlineLevel="0" max="15" min="15" style="18" width="35.99"/>
    <col collapsed="false" customWidth="true" hidden="false" outlineLevel="0" max="18" min="16" style="63" width="4.56"/>
    <col collapsed="false" customWidth="true" hidden="false" outlineLevel="0" max="19" min="19" style="63" width="5.71"/>
    <col collapsed="false" customWidth="true" hidden="false" outlineLevel="0" max="20" min="20" style="64" width="1.7"/>
    <col collapsed="false" customWidth="true" hidden="false" outlineLevel="0" max="22" min="21" style="63" width="5.71"/>
    <col collapsed="false" customWidth="true" hidden="false" outlineLevel="0" max="23" min="23" style="63" width="1.56"/>
    <col collapsed="false" customWidth="true" hidden="false" outlineLevel="0" max="24" min="24" style="63" width="5.71"/>
    <col collapsed="false" customWidth="true" hidden="false" outlineLevel="0" max="25" min="25" style="63" width="10.56"/>
    <col collapsed="false" customWidth="true" hidden="false" outlineLevel="0" max="26" min="26" style="65" width="4.56"/>
    <col collapsed="false" customWidth="true" hidden="true" outlineLevel="0" max="27" min="27" style="66" width="12.7"/>
    <col collapsed="false" customWidth="true" hidden="true" outlineLevel="0" max="28" min="28" style="65" width="4.7"/>
    <col collapsed="false" customWidth="true" hidden="false" outlineLevel="0" max="29" min="29" style="18" width="30.85"/>
    <col collapsed="false" customWidth="true" hidden="false" outlineLevel="0" max="32" min="30" style="63" width="4.56"/>
    <col collapsed="false" customWidth="true" hidden="false" outlineLevel="0" max="33" min="33" style="63" width="5.71"/>
    <col collapsed="false" customWidth="true" hidden="false" outlineLevel="0" max="34" min="34" style="64" width="1.7"/>
    <col collapsed="false" customWidth="true" hidden="false" outlineLevel="0" max="36" min="35" style="63" width="5.71"/>
    <col collapsed="false" customWidth="true" hidden="false" outlineLevel="0" max="37" min="37" style="63" width="1.56"/>
    <col collapsed="false" customWidth="true" hidden="false" outlineLevel="0" max="38" min="38" style="63" width="5.71"/>
    <col collapsed="false" customWidth="true" hidden="false" outlineLevel="0" max="39" min="39" style="63" width="10.56"/>
    <col collapsed="false" customWidth="true" hidden="false" outlineLevel="0" max="40" min="40" style="65" width="4.56"/>
    <col collapsed="false" customWidth="true" hidden="true" outlineLevel="0" max="41" min="41" style="66" width="12.7"/>
    <col collapsed="false" customWidth="false" hidden="false" outlineLevel="0" max="257" min="42" style="65" width="11.42"/>
  </cols>
  <sheetData>
    <row r="1" s="18" customFormat="true" ht="15" hidden="false" customHeight="false" outlineLevel="0" collapsed="false">
      <c r="B1" s="67"/>
      <c r="C1" s="15"/>
      <c r="D1" s="15"/>
      <c r="E1" s="15"/>
      <c r="F1" s="64"/>
      <c r="G1" s="15"/>
      <c r="H1" s="15"/>
      <c r="I1" s="15"/>
      <c r="J1" s="15"/>
      <c r="K1" s="15"/>
      <c r="M1" s="68"/>
      <c r="P1" s="67"/>
      <c r="Q1" s="15"/>
      <c r="R1" s="15"/>
      <c r="S1" s="15"/>
      <c r="T1" s="64"/>
      <c r="U1" s="15"/>
      <c r="V1" s="15"/>
      <c r="W1" s="15"/>
      <c r="X1" s="15"/>
      <c r="Y1" s="15"/>
      <c r="AA1" s="68"/>
      <c r="AD1" s="67"/>
      <c r="AE1" s="15"/>
      <c r="AF1" s="15"/>
      <c r="AG1" s="15"/>
      <c r="AH1" s="64"/>
      <c r="AI1" s="15"/>
      <c r="AJ1" s="15"/>
      <c r="AK1" s="15"/>
      <c r="AL1" s="15"/>
      <c r="AM1" s="15"/>
      <c r="AO1" s="68"/>
    </row>
    <row r="2" s="69" customFormat="true" ht="20.25" hidden="false" customHeight="false" outlineLevel="0" collapsed="false">
      <c r="B2" s="70"/>
      <c r="C2" s="70"/>
      <c r="D2" s="70"/>
      <c r="E2" s="71"/>
      <c r="F2" s="64"/>
      <c r="G2" s="70" t="s">
        <v>363</v>
      </c>
      <c r="H2" s="70"/>
      <c r="I2" s="70"/>
      <c r="J2" s="70" t="n">
        <v>2</v>
      </c>
      <c r="K2" s="70"/>
      <c r="M2" s="72"/>
      <c r="P2" s="70"/>
      <c r="Q2" s="70"/>
      <c r="R2" s="70"/>
      <c r="S2" s="71"/>
      <c r="T2" s="64"/>
      <c r="U2" s="70" t="s">
        <v>363</v>
      </c>
      <c r="V2" s="70"/>
      <c r="W2" s="70"/>
      <c r="X2" s="70" t="n">
        <v>2</v>
      </c>
      <c r="Y2" s="70"/>
      <c r="AA2" s="72"/>
      <c r="AD2" s="70"/>
      <c r="AE2" s="70"/>
      <c r="AF2" s="70"/>
      <c r="AG2" s="71"/>
      <c r="AH2" s="64"/>
      <c r="AI2" s="70" t="s">
        <v>363</v>
      </c>
      <c r="AJ2" s="70"/>
      <c r="AK2" s="70"/>
      <c r="AL2" s="70" t="n">
        <v>2</v>
      </c>
      <c r="AM2" s="70"/>
      <c r="AO2" s="72"/>
    </row>
    <row r="3" s="18" customFormat="true" ht="15.75" hidden="false" customHeight="false" outlineLevel="0" collapsed="false">
      <c r="B3" s="67"/>
      <c r="C3" s="15"/>
      <c r="D3" s="15"/>
      <c r="E3" s="15"/>
      <c r="F3" s="64"/>
      <c r="G3" s="15"/>
      <c r="H3" s="15"/>
      <c r="I3" s="15"/>
      <c r="J3" s="15"/>
      <c r="K3" s="15"/>
      <c r="M3" s="68"/>
      <c r="P3" s="67"/>
      <c r="Q3" s="15"/>
      <c r="R3" s="15"/>
      <c r="S3" s="15"/>
      <c r="T3" s="64"/>
      <c r="U3" s="15"/>
      <c r="V3" s="15"/>
      <c r="W3" s="15"/>
      <c r="X3" s="15"/>
      <c r="Y3" s="15"/>
      <c r="AA3" s="68"/>
      <c r="AD3" s="67"/>
      <c r="AE3" s="15"/>
      <c r="AF3" s="15"/>
      <c r="AG3" s="15"/>
      <c r="AH3" s="64"/>
      <c r="AI3" s="15"/>
      <c r="AJ3" s="15"/>
      <c r="AK3" s="15"/>
      <c r="AL3" s="15"/>
      <c r="AM3" s="15"/>
      <c r="AO3" s="68"/>
    </row>
    <row r="4" s="69" customFormat="true" ht="21" hidden="false" customHeight="false" outlineLevel="0" collapsed="false">
      <c r="A4" s="73" t="s">
        <v>364</v>
      </c>
      <c r="B4" s="74"/>
      <c r="C4" s="75"/>
      <c r="D4" s="75"/>
      <c r="E4" s="75" t="s">
        <v>365</v>
      </c>
      <c r="F4" s="75"/>
      <c r="G4" s="75" t="s">
        <v>366</v>
      </c>
      <c r="H4" s="74" t="s">
        <v>367</v>
      </c>
      <c r="I4" s="75"/>
      <c r="J4" s="76" t="s">
        <v>368</v>
      </c>
      <c r="K4" s="77" t="s">
        <v>369</v>
      </c>
      <c r="M4" s="72"/>
      <c r="O4" s="73" t="s">
        <v>370</v>
      </c>
      <c r="P4" s="74"/>
      <c r="Q4" s="75"/>
      <c r="R4" s="75"/>
      <c r="S4" s="75" t="s">
        <v>365</v>
      </c>
      <c r="T4" s="75"/>
      <c r="U4" s="75" t="s">
        <v>366</v>
      </c>
      <c r="V4" s="74" t="s">
        <v>367</v>
      </c>
      <c r="W4" s="75"/>
      <c r="X4" s="76" t="s">
        <v>368</v>
      </c>
      <c r="Y4" s="77" t="s">
        <v>369</v>
      </c>
      <c r="AA4" s="72"/>
      <c r="AC4" s="73" t="s">
        <v>371</v>
      </c>
      <c r="AD4" s="74"/>
      <c r="AE4" s="75"/>
      <c r="AF4" s="75"/>
      <c r="AG4" s="75" t="s">
        <v>365</v>
      </c>
      <c r="AH4" s="75"/>
      <c r="AI4" s="75" t="s">
        <v>366</v>
      </c>
      <c r="AJ4" s="74" t="s">
        <v>367</v>
      </c>
      <c r="AK4" s="75"/>
      <c r="AL4" s="76" t="s">
        <v>368</v>
      </c>
      <c r="AM4" s="77" t="s">
        <v>369</v>
      </c>
      <c r="AO4" s="72"/>
    </row>
    <row r="5" customFormat="false" ht="20.25" hidden="false" customHeight="false" outlineLevel="0" collapsed="false">
      <c r="A5" s="78" t="str">
        <f aca="false">seeding!B184</f>
        <v>Heyden Daniel</v>
      </c>
      <c r="B5" s="79"/>
      <c r="C5" s="80" t="n">
        <f aca="false">'PL-quali'!F21</f>
        <v>2</v>
      </c>
      <c r="D5" s="80" t="n">
        <f aca="false">'PL-quali'!F19</f>
        <v>1</v>
      </c>
      <c r="E5" s="81" t="n">
        <f aca="false">SUM(C5+D5)</f>
        <v>3</v>
      </c>
      <c r="F5" s="82" t="s">
        <v>372</v>
      </c>
      <c r="G5" s="82" t="n">
        <f aca="false">SUM(B6+B7)</f>
        <v>2</v>
      </c>
      <c r="H5" s="83" t="n">
        <f aca="false">IF(C5&gt;B6,1,0)+IF(D5&gt;B7,1,0)</f>
        <v>1</v>
      </c>
      <c r="I5" s="84" t="s">
        <v>372</v>
      </c>
      <c r="J5" s="84" t="n">
        <f aca="false">IF(C5&lt;B6,1,0)+IF(D5&lt;B7,1,0)</f>
        <v>1</v>
      </c>
      <c r="K5" s="85" t="n">
        <f aca="false">IF(H5+J5=0,"",RANK(M5,M5:M7))</f>
        <v>2</v>
      </c>
      <c r="M5" s="86" t="n">
        <f aca="false">IF(E5+G5=0,"",((H5*100-J5*50)+(E5*10-G5*7)))</f>
        <v>66</v>
      </c>
      <c r="O5" s="78" t="str">
        <f aca="false">seeding!B194</f>
        <v>Richter Robert</v>
      </c>
      <c r="P5" s="79"/>
      <c r="Q5" s="80" t="n">
        <f aca="false">'PL-quali'!AH21</f>
        <v>2</v>
      </c>
      <c r="R5" s="80" t="n">
        <f aca="false">'PL-quali'!AH19</f>
        <v>2</v>
      </c>
      <c r="S5" s="81" t="n">
        <f aca="false">SUM(Q5+R5)</f>
        <v>4</v>
      </c>
      <c r="T5" s="82" t="s">
        <v>372</v>
      </c>
      <c r="U5" s="82" t="n">
        <f aca="false">SUM(P6+P7)</f>
        <v>1</v>
      </c>
      <c r="V5" s="83" t="n">
        <f aca="false">IF(Q5&gt;P6,1,0)+IF(R5&gt;P7,1,0)</f>
        <v>2</v>
      </c>
      <c r="W5" s="84" t="s">
        <v>372</v>
      </c>
      <c r="X5" s="84" t="n">
        <f aca="false">IF(Q5&lt;P6,1,0)+IF(R5&lt;P7,1,0)</f>
        <v>0</v>
      </c>
      <c r="Y5" s="85" t="n">
        <f aca="false">IF(V5+X5=0,"",RANK(AA5,AA5:AA7))</f>
        <v>1</v>
      </c>
      <c r="AA5" s="86" t="n">
        <f aca="false">IF(S5+U5=0,"",((V5*100-X5*50)+(S5*10-U5*7)))</f>
        <v>233</v>
      </c>
      <c r="AC5" s="78" t="str">
        <f aca="false">seeding!B204</f>
        <v>Veuhoff Ludger</v>
      </c>
      <c r="AD5" s="79"/>
      <c r="AE5" s="80" t="n">
        <f aca="false">'PL-quali'!T9</f>
        <v>2</v>
      </c>
      <c r="AF5" s="80" t="n">
        <f aca="false">'PL-quali'!T7</f>
        <v>2</v>
      </c>
      <c r="AG5" s="81" t="n">
        <f aca="false">SUM(AE5+AF5)</f>
        <v>4</v>
      </c>
      <c r="AH5" s="82" t="s">
        <v>372</v>
      </c>
      <c r="AI5" s="82" t="n">
        <f aca="false">SUM(AD6+AD7)</f>
        <v>1</v>
      </c>
      <c r="AJ5" s="83" t="n">
        <f aca="false">IF(AE5&gt;AD6,1,0)+IF(AF5&gt;AD7,1,0)</f>
        <v>2</v>
      </c>
      <c r="AK5" s="84" t="s">
        <v>372</v>
      </c>
      <c r="AL5" s="84" t="n">
        <f aca="false">IF(AE5&lt;AD6,1,0)+IF(AF5&lt;AD7,1,0)</f>
        <v>0</v>
      </c>
      <c r="AM5" s="85" t="n">
        <f aca="false">IF(AJ5+AL5=0,"",RANK(AO5,AO5:AO7))</f>
        <v>1</v>
      </c>
      <c r="AO5" s="86" t="n">
        <f aca="false">IF(AG5+AI5=0,"",((AJ5*100-AL5*50)+(AG5*10-AI5*7)))</f>
        <v>233</v>
      </c>
    </row>
    <row r="6" customFormat="false" ht="20.25" hidden="false" customHeight="false" outlineLevel="0" collapsed="false">
      <c r="A6" s="87" t="str">
        <f aca="false">seeding!B243</f>
        <v>NA</v>
      </c>
      <c r="B6" s="88" t="n">
        <f aca="false">'PL-quali'!G21</f>
        <v>0</v>
      </c>
      <c r="C6" s="89"/>
      <c r="D6" s="88" t="n">
        <f aca="false">'PL-quali'!F20</f>
        <v>0</v>
      </c>
      <c r="E6" s="90" t="n">
        <f aca="false">SUM(B6+D6)</f>
        <v>0</v>
      </c>
      <c r="F6" s="91" t="s">
        <v>372</v>
      </c>
      <c r="G6" s="92" t="n">
        <f aca="false">SUM(C5+C7)</f>
        <v>4</v>
      </c>
      <c r="H6" s="93" t="n">
        <f aca="false">IF(B6&gt;C5,1,0)+IF(D6&gt;C7,1,0)</f>
        <v>0</v>
      </c>
      <c r="I6" s="91" t="s">
        <v>372</v>
      </c>
      <c r="J6" s="94" t="n">
        <f aca="false">IF(B6&lt;C5,1,0)+IF(D6&lt;C7,1,0)</f>
        <v>2</v>
      </c>
      <c r="K6" s="95" t="n">
        <f aca="false">IF(H6+J6=0,"",RANK(M6,M5:M7))</f>
        <v>3</v>
      </c>
      <c r="M6" s="86" t="n">
        <f aca="false">IF(E6+G6=0,"",((H6*100-J6*50)+(E6*10-G6*7)))</f>
        <v>-128</v>
      </c>
      <c r="O6" s="87" t="str">
        <f aca="false">seeding!B233</f>
        <v>Grindemann Marius</v>
      </c>
      <c r="P6" s="88" t="n">
        <f aca="false">'PL-quali'!AI21</f>
        <v>1</v>
      </c>
      <c r="Q6" s="89"/>
      <c r="R6" s="88" t="n">
        <f aca="false">'PL-quali'!AH20</f>
        <v>2</v>
      </c>
      <c r="S6" s="90" t="n">
        <f aca="false">SUM(P6+R6)</f>
        <v>3</v>
      </c>
      <c r="T6" s="91" t="s">
        <v>372</v>
      </c>
      <c r="U6" s="92" t="n">
        <f aca="false">SUM(Q5+Q7)</f>
        <v>2</v>
      </c>
      <c r="V6" s="93" t="n">
        <f aca="false">IF(P6&gt;Q5,1,0)+IF(R6&gt;Q7,1,0)</f>
        <v>1</v>
      </c>
      <c r="W6" s="91" t="s">
        <v>372</v>
      </c>
      <c r="X6" s="94" t="n">
        <f aca="false">IF(P6&lt;Q5,1,0)+IF(R6&lt;Q7,1,0)</f>
        <v>1</v>
      </c>
      <c r="Y6" s="95" t="n">
        <f aca="false">IF(V6+X6=0,"",RANK(AA6,AA5:AA7))</f>
        <v>2</v>
      </c>
      <c r="AA6" s="86" t="n">
        <f aca="false">IF(S6+U6=0,"",((V6*100-X6*50)+(S6*10-U6*7)))</f>
        <v>66</v>
      </c>
      <c r="AC6" s="87" t="str">
        <f aca="false">seeding!B223</f>
        <v>Thimm Ralf</v>
      </c>
      <c r="AD6" s="88" t="n">
        <f aca="false">'PL-quali'!U9</f>
        <v>0</v>
      </c>
      <c r="AE6" s="89"/>
      <c r="AF6" s="88" t="n">
        <f aca="false">'PL-quali'!T8</f>
        <v>0</v>
      </c>
      <c r="AG6" s="90" t="n">
        <f aca="false">SUM(AD6+AF6)</f>
        <v>0</v>
      </c>
      <c r="AH6" s="91" t="s">
        <v>372</v>
      </c>
      <c r="AI6" s="92" t="n">
        <f aca="false">SUM(AE5+AE7)</f>
        <v>4</v>
      </c>
      <c r="AJ6" s="93" t="n">
        <f aca="false">IF(AD6&gt;AE5,1,0)+IF(AF6&gt;AE7,1,0)</f>
        <v>0</v>
      </c>
      <c r="AK6" s="91" t="s">
        <v>372</v>
      </c>
      <c r="AL6" s="94" t="n">
        <f aca="false">IF(AD6&lt;AE5,1,0)+IF(AF6&lt;AE7,1,0)</f>
        <v>2</v>
      </c>
      <c r="AM6" s="95" t="n">
        <f aca="false">IF(AJ6+AL6=0,"",RANK(AO6,AO5:AO7))</f>
        <v>3</v>
      </c>
      <c r="AO6" s="86" t="n">
        <f aca="false">IF(AG6+AI6=0,"",((AJ6*100-AL6*50)+(AG6*10-AI6*7)))</f>
        <v>-128</v>
      </c>
    </row>
    <row r="7" customFormat="false" ht="21" hidden="false" customHeight="false" outlineLevel="0" collapsed="false">
      <c r="A7" s="96" t="str">
        <f aca="false">seeding!B244</f>
        <v>Buck Reiner</v>
      </c>
      <c r="B7" s="97" t="n">
        <f aca="false">'PL-quali'!G19</f>
        <v>2</v>
      </c>
      <c r="C7" s="97" t="n">
        <f aca="false">'PL-quali'!G20</f>
        <v>2</v>
      </c>
      <c r="D7" s="98"/>
      <c r="E7" s="99" t="n">
        <f aca="false">SUM(B7+C7)</f>
        <v>4</v>
      </c>
      <c r="F7" s="100" t="s">
        <v>372</v>
      </c>
      <c r="G7" s="101" t="n">
        <f aca="false">SUM(D5+D6)</f>
        <v>1</v>
      </c>
      <c r="H7" s="99" t="n">
        <f aca="false">IF(C7&gt;D6,1,0)+IF(B7&gt;D5,1,0)</f>
        <v>2</v>
      </c>
      <c r="I7" s="102" t="s">
        <v>372</v>
      </c>
      <c r="J7" s="102" t="n">
        <f aca="false">IF(C7&lt;D6,1,0)+IF(B7&lt;D5,1,0)</f>
        <v>0</v>
      </c>
      <c r="K7" s="103" t="n">
        <f aca="false">IF(H7+J7=0,"",RANK(M7,M5:M7))</f>
        <v>1</v>
      </c>
      <c r="M7" s="86" t="n">
        <f aca="false">IF(E7+G7=0,"",((H7*100-J7*50)+(E7*10-G7*7)))</f>
        <v>233</v>
      </c>
      <c r="O7" s="96" t="str">
        <f aca="false">seeding!B254</f>
        <v>Vodrazka Petr</v>
      </c>
      <c r="P7" s="97" t="n">
        <f aca="false">'PL-quali'!AI19</f>
        <v>0</v>
      </c>
      <c r="Q7" s="97" t="n">
        <f aca="false">'PL-quali'!AI20</f>
        <v>0</v>
      </c>
      <c r="R7" s="98"/>
      <c r="S7" s="99" t="n">
        <f aca="false">SUM(P7+Q7)</f>
        <v>0</v>
      </c>
      <c r="T7" s="100" t="s">
        <v>372</v>
      </c>
      <c r="U7" s="101" t="n">
        <f aca="false">SUM(R5+R6)</f>
        <v>4</v>
      </c>
      <c r="V7" s="99" t="n">
        <f aca="false">IF(Q7&gt;R6,1,0)+IF(P7&gt;R5,1,0)</f>
        <v>0</v>
      </c>
      <c r="W7" s="102" t="s">
        <v>372</v>
      </c>
      <c r="X7" s="102" t="n">
        <f aca="false">IF(Q7&lt;R6,1,0)+IF(P7&lt;R5,1,0)</f>
        <v>2</v>
      </c>
      <c r="Y7" s="103" t="n">
        <f aca="false">IF(V7+X7=0,"",RANK(AA7,AA5:AA7))</f>
        <v>3</v>
      </c>
      <c r="AA7" s="86" t="n">
        <f aca="false">IF(S7+U7=0,"",((V7*100-X7*50)+(S7*10-U7*7)))</f>
        <v>-128</v>
      </c>
      <c r="AC7" s="96" t="str">
        <f aca="false">seeding!B264</f>
        <v>Aumeier Stefan</v>
      </c>
      <c r="AD7" s="97" t="n">
        <f aca="false">'PL-quali'!U7</f>
        <v>1</v>
      </c>
      <c r="AE7" s="97" t="n">
        <f aca="false">'PL-quali'!U8</f>
        <v>2</v>
      </c>
      <c r="AF7" s="98"/>
      <c r="AG7" s="99" t="n">
        <f aca="false">SUM(AD7+AE7)</f>
        <v>3</v>
      </c>
      <c r="AH7" s="100" t="s">
        <v>372</v>
      </c>
      <c r="AI7" s="101" t="n">
        <f aca="false">SUM(AF5+AF6)</f>
        <v>2</v>
      </c>
      <c r="AJ7" s="99" t="n">
        <f aca="false">IF(AE7&gt;AF6,1,0)+IF(AD7&gt;AF5,1,0)</f>
        <v>1</v>
      </c>
      <c r="AK7" s="102" t="s">
        <v>372</v>
      </c>
      <c r="AL7" s="102" t="n">
        <f aca="false">IF(AE7&lt;AF6,1,0)+IF(AD7&lt;AF5,1,0)</f>
        <v>1</v>
      </c>
      <c r="AM7" s="103" t="n">
        <f aca="false">IF(AJ7+AL7=0,"",RANK(AO7,AO5:AO7))</f>
        <v>2</v>
      </c>
      <c r="AO7" s="86" t="n">
        <f aca="false">IF(AG7+AI7=0,"",((AJ7*100-AL7*50)+(AG7*10-AI7*7)))</f>
        <v>66</v>
      </c>
    </row>
    <row r="8" s="106" customFormat="true" ht="21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7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AA8" s="107"/>
      <c r="AC8" s="104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O8" s="107"/>
    </row>
    <row r="9" customFormat="false" ht="21" hidden="false" customHeight="false" outlineLevel="0" collapsed="false">
      <c r="A9" s="73" t="s">
        <v>373</v>
      </c>
      <c r="B9" s="74"/>
      <c r="C9" s="75"/>
      <c r="D9" s="75"/>
      <c r="E9" s="75" t="s">
        <v>365</v>
      </c>
      <c r="F9" s="75"/>
      <c r="G9" s="75" t="s">
        <v>366</v>
      </c>
      <c r="H9" s="74" t="s">
        <v>367</v>
      </c>
      <c r="I9" s="75"/>
      <c r="J9" s="76" t="s">
        <v>368</v>
      </c>
      <c r="K9" s="77" t="s">
        <v>369</v>
      </c>
      <c r="O9" s="73" t="s">
        <v>374</v>
      </c>
      <c r="P9" s="74"/>
      <c r="Q9" s="75"/>
      <c r="R9" s="75"/>
      <c r="S9" s="75" t="s">
        <v>365</v>
      </c>
      <c r="T9" s="75"/>
      <c r="U9" s="75" t="s">
        <v>366</v>
      </c>
      <c r="V9" s="74" t="s">
        <v>367</v>
      </c>
      <c r="W9" s="75"/>
      <c r="X9" s="76" t="s">
        <v>368</v>
      </c>
      <c r="Y9" s="77" t="s">
        <v>369</v>
      </c>
      <c r="AC9" s="73" t="s">
        <v>375</v>
      </c>
      <c r="AD9" s="74"/>
      <c r="AE9" s="75"/>
      <c r="AF9" s="75"/>
      <c r="AG9" s="75" t="s">
        <v>365</v>
      </c>
      <c r="AH9" s="75"/>
      <c r="AI9" s="75" t="s">
        <v>366</v>
      </c>
      <c r="AJ9" s="74" t="s">
        <v>367</v>
      </c>
      <c r="AK9" s="75"/>
      <c r="AL9" s="76" t="s">
        <v>368</v>
      </c>
      <c r="AM9" s="77" t="s">
        <v>369</v>
      </c>
    </row>
    <row r="10" customFormat="false" ht="20.25" hidden="false" customHeight="false" outlineLevel="0" collapsed="false">
      <c r="A10" s="78" t="str">
        <f aca="false">seeding!B185</f>
        <v>Joachim Stefan</v>
      </c>
      <c r="B10" s="79"/>
      <c r="C10" s="80" t="n">
        <f aca="false">'PL-quali'!M25</f>
        <v>2</v>
      </c>
      <c r="D10" s="80" t="n">
        <f aca="false">'PL-quali'!M23</f>
        <v>2</v>
      </c>
      <c r="E10" s="81" t="n">
        <f aca="false">SUM(C10+D10)</f>
        <v>4</v>
      </c>
      <c r="F10" s="82" t="s">
        <v>372</v>
      </c>
      <c r="G10" s="82" t="n">
        <f aca="false">SUM(B11+B12)</f>
        <v>0</v>
      </c>
      <c r="H10" s="83" t="n">
        <f aca="false">IF(C10&gt;B11,1,0)+IF(D10&gt;B12,1,0)</f>
        <v>2</v>
      </c>
      <c r="I10" s="84" t="s">
        <v>372</v>
      </c>
      <c r="J10" s="84" t="n">
        <f aca="false">IF(C10&lt;B11,1,0)+IF(D10&lt;B12,1,0)</f>
        <v>0</v>
      </c>
      <c r="K10" s="85" t="n">
        <f aca="false">IF(H10+J10=0,"",RANK(M10,M10:M12))</f>
        <v>1</v>
      </c>
      <c r="M10" s="86" t="n">
        <f aca="false">IF(E10+G10=0,"",((H10*100-J10*50)+(E10*10-G10*7)))</f>
        <v>240</v>
      </c>
      <c r="O10" s="78" t="str">
        <f aca="false">seeding!B195</f>
        <v>Wacker Thomas</v>
      </c>
      <c r="P10" s="79"/>
      <c r="Q10" s="80" t="n">
        <f aca="false">'PL-quali'!AO21</f>
        <v>2</v>
      </c>
      <c r="R10" s="80" t="n">
        <f aca="false">'PL-quali'!AO19</f>
        <v>2</v>
      </c>
      <c r="S10" s="81" t="n">
        <f aca="false">SUM(Q10+R10)</f>
        <v>4</v>
      </c>
      <c r="T10" s="82" t="s">
        <v>372</v>
      </c>
      <c r="U10" s="82" t="n">
        <f aca="false">SUM(P11+P12)</f>
        <v>1</v>
      </c>
      <c r="V10" s="83" t="n">
        <f aca="false">IF(Q10&gt;P11,1,0)+IF(R10&gt;P12,1,0)</f>
        <v>2</v>
      </c>
      <c r="W10" s="84" t="s">
        <v>372</v>
      </c>
      <c r="X10" s="84" t="n">
        <f aca="false">IF(Q10&lt;P11,1,0)+IF(R10&lt;P12,1,0)</f>
        <v>0</v>
      </c>
      <c r="Y10" s="85" t="n">
        <f aca="false">IF(V10+X10=0,"",RANK(AA10,AA10:AA12))</f>
        <v>1</v>
      </c>
      <c r="AA10" s="86" t="n">
        <f aca="false">IF(S10+U10=0,"",((V10*100-X10*50)+(S10*10-U10*7)))</f>
        <v>233</v>
      </c>
      <c r="AC10" s="78" t="str">
        <f aca="false">seeding!B205</f>
        <v>Oehler Gert</v>
      </c>
      <c r="AD10" s="79"/>
      <c r="AE10" s="80" t="n">
        <f aca="false">'PL-quali'!AA9</f>
        <v>0</v>
      </c>
      <c r="AF10" s="80" t="n">
        <f aca="false">'PL-quali'!AA7</f>
        <v>1</v>
      </c>
      <c r="AG10" s="81" t="n">
        <f aca="false">SUM(AE10+AF10)</f>
        <v>1</v>
      </c>
      <c r="AH10" s="82" t="s">
        <v>372</v>
      </c>
      <c r="AI10" s="82" t="n">
        <f aca="false">SUM(AD11+AD12)</f>
        <v>4</v>
      </c>
      <c r="AJ10" s="83" t="n">
        <f aca="false">IF(AE10&gt;AD11,1,0)+IF(AF10&gt;AD12,1,0)</f>
        <v>0</v>
      </c>
      <c r="AK10" s="84" t="s">
        <v>372</v>
      </c>
      <c r="AL10" s="84" t="n">
        <f aca="false">IF(AE10&lt;AD11,1,0)+IF(AF10&lt;AD12,1,0)</f>
        <v>2</v>
      </c>
      <c r="AM10" s="85" t="n">
        <f aca="false">IF(AJ10+AL10=0,"",RANK(AO10,AO10:AO12))</f>
        <v>3</v>
      </c>
      <c r="AO10" s="86" t="n">
        <f aca="false">IF(AG10+AI10=0,"",((AJ10*100-AL10*50)+(AG10*10-AI10*7)))</f>
        <v>-118</v>
      </c>
    </row>
    <row r="11" customFormat="false" ht="20.25" hidden="false" customHeight="false" outlineLevel="0" collapsed="false">
      <c r="A11" s="87" t="str">
        <f aca="false">seeding!B242</f>
        <v>Hezel Frank</v>
      </c>
      <c r="B11" s="88" t="n">
        <f aca="false">'PL-quali'!N25</f>
        <v>0</v>
      </c>
      <c r="C11" s="89"/>
      <c r="D11" s="88" t="n">
        <f aca="false">'PL-quali'!M24</f>
        <v>0</v>
      </c>
      <c r="E11" s="90" t="n">
        <f aca="false">SUM(B11+D11)</f>
        <v>0</v>
      </c>
      <c r="F11" s="91" t="s">
        <v>372</v>
      </c>
      <c r="G11" s="92" t="n">
        <f aca="false">SUM(C10+C12)</f>
        <v>4</v>
      </c>
      <c r="H11" s="93" t="n">
        <f aca="false">IF(B11&gt;C10,1,0)+IF(D11&gt;C12,1,0)</f>
        <v>0</v>
      </c>
      <c r="I11" s="91" t="s">
        <v>372</v>
      </c>
      <c r="J11" s="94" t="n">
        <f aca="false">IF(B11&lt;C10,1,0)+IF(D11&lt;C12,1,0)</f>
        <v>2</v>
      </c>
      <c r="K11" s="95" t="n">
        <f aca="false">IF(H11+J11=0,"",RANK(M11,M10:M12))</f>
        <v>3</v>
      </c>
      <c r="M11" s="86" t="n">
        <f aca="false">IF(E11+G11=0,"",((H11*100-J11*50)+(E11*10-G11*7)))</f>
        <v>-128</v>
      </c>
      <c r="O11" s="87" t="str">
        <f aca="false">seeding!B232</f>
        <v>Amberg Erik</v>
      </c>
      <c r="P11" s="88" t="n">
        <f aca="false">'PL-quali'!AP21</f>
        <v>1</v>
      </c>
      <c r="Q11" s="89"/>
      <c r="R11" s="88" t="n">
        <f aca="false">'PL-quali'!AO20</f>
        <v>0</v>
      </c>
      <c r="S11" s="90" t="n">
        <f aca="false">SUM(P11+R11)</f>
        <v>1</v>
      </c>
      <c r="T11" s="91" t="s">
        <v>372</v>
      </c>
      <c r="U11" s="92" t="n">
        <f aca="false">SUM(Q10+Q12)</f>
        <v>4</v>
      </c>
      <c r="V11" s="93" t="n">
        <f aca="false">IF(P11&gt;Q10,1,0)+IF(R11&gt;Q12,1,0)</f>
        <v>0</v>
      </c>
      <c r="W11" s="91" t="s">
        <v>372</v>
      </c>
      <c r="X11" s="94" t="n">
        <f aca="false">IF(P11&lt;Q10,1,0)+IF(R11&lt;Q12,1,0)</f>
        <v>2</v>
      </c>
      <c r="Y11" s="95" t="n">
        <f aca="false">IF(V11+X11=0,"",RANK(AA11,AA10:AA12))</f>
        <v>3</v>
      </c>
      <c r="AA11" s="86" t="n">
        <f aca="false">IF(S11+U11=0,"",((V11*100-X11*50)+(S11*10-U11*7)))</f>
        <v>-118</v>
      </c>
      <c r="AC11" s="87" t="str">
        <f aca="false">seeding!B222</f>
        <v>Rodriguez, Antonio</v>
      </c>
      <c r="AD11" s="88" t="n">
        <f aca="false">'PL-quali'!AB9</f>
        <v>2</v>
      </c>
      <c r="AE11" s="89"/>
      <c r="AF11" s="88" t="n">
        <f aca="false">'PL-quali'!AA8</f>
        <v>2</v>
      </c>
      <c r="AG11" s="90" t="n">
        <f aca="false">SUM(AD11+AF11)</f>
        <v>4</v>
      </c>
      <c r="AH11" s="91" t="s">
        <v>372</v>
      </c>
      <c r="AI11" s="92" t="n">
        <f aca="false">SUM(AE10+AE12)</f>
        <v>0</v>
      </c>
      <c r="AJ11" s="93" t="n">
        <f aca="false">IF(AD11&gt;AE10,1,0)+IF(AF11&gt;AE12,1,0)</f>
        <v>2</v>
      </c>
      <c r="AK11" s="91" t="s">
        <v>372</v>
      </c>
      <c r="AL11" s="94" t="n">
        <f aca="false">IF(AD11&lt;AE10,1,0)+IF(AF11&lt;AE12,1,0)</f>
        <v>0</v>
      </c>
      <c r="AM11" s="95" t="n">
        <f aca="false">IF(AJ11+AL11=0,"",RANK(AO11,AO10:AO12))</f>
        <v>1</v>
      </c>
      <c r="AO11" s="86" t="n">
        <f aca="false">IF(AG11+AI11=0,"",((AJ11*100-AL11*50)+(AG11*10-AI11*7)))</f>
        <v>240</v>
      </c>
    </row>
    <row r="12" customFormat="false" ht="21" hidden="false" customHeight="false" outlineLevel="0" collapsed="false">
      <c r="A12" s="96" t="str">
        <f aca="false">seeding!B245</f>
        <v>Butz Paul</v>
      </c>
      <c r="B12" s="97" t="n">
        <f aca="false">'PL-quali'!N23</f>
        <v>0</v>
      </c>
      <c r="C12" s="97" t="n">
        <f aca="false">'PL-quali'!N24</f>
        <v>2</v>
      </c>
      <c r="D12" s="98"/>
      <c r="E12" s="99" t="n">
        <f aca="false">SUM(B12+C12)</f>
        <v>2</v>
      </c>
      <c r="F12" s="100" t="s">
        <v>372</v>
      </c>
      <c r="G12" s="101" t="n">
        <f aca="false">SUM(D10+D11)</f>
        <v>2</v>
      </c>
      <c r="H12" s="99" t="n">
        <f aca="false">IF(C12&gt;D11,1,0)+IF(B12&gt;D10,1,0)</f>
        <v>1</v>
      </c>
      <c r="I12" s="102" t="s">
        <v>372</v>
      </c>
      <c r="J12" s="102" t="n">
        <f aca="false">IF(C12&lt;D11,1,0)+IF(B12&lt;D10,1,0)</f>
        <v>1</v>
      </c>
      <c r="K12" s="103" t="n">
        <f aca="false">IF(H12+J12=0,"",RANK(M12,M10:M12))</f>
        <v>2</v>
      </c>
      <c r="M12" s="86" t="n">
        <f aca="false">IF(E12+G12=0,"",((H12*100-J12*50)+(E12*10-G12*7)))</f>
        <v>56</v>
      </c>
      <c r="O12" s="96" t="str">
        <f aca="false">seeding!B255</f>
        <v>Hoch Peter</v>
      </c>
      <c r="P12" s="97" t="n">
        <v>0</v>
      </c>
      <c r="Q12" s="97" t="n">
        <f aca="false">'PL-quali'!AP20</f>
        <v>2</v>
      </c>
      <c r="R12" s="98"/>
      <c r="S12" s="99" t="n">
        <f aca="false">SUM(P12+Q12)</f>
        <v>2</v>
      </c>
      <c r="T12" s="100" t="s">
        <v>372</v>
      </c>
      <c r="U12" s="101" t="n">
        <f aca="false">SUM(R10+R11)</f>
        <v>2</v>
      </c>
      <c r="V12" s="99" t="n">
        <f aca="false">IF(Q12&gt;R11,1,0)+IF(P12&gt;R10,1,0)</f>
        <v>1</v>
      </c>
      <c r="W12" s="102" t="s">
        <v>372</v>
      </c>
      <c r="X12" s="102" t="n">
        <f aca="false">IF(Q12&lt;R11,1,0)+IF(P12&lt;R10,1,0)</f>
        <v>1</v>
      </c>
      <c r="Y12" s="103" t="n">
        <f aca="false">IF(V12+X12=0,"",RANK(AA12,AA10:AA12))</f>
        <v>2</v>
      </c>
      <c r="AA12" s="86" t="n">
        <f aca="false">IF(S12+U12=0,"",((V12*100-X12*50)+(S12*10-U12*7)))</f>
        <v>56</v>
      </c>
      <c r="AC12" s="96" t="str">
        <f aca="false">seeding!B265</f>
        <v>Price Robert</v>
      </c>
      <c r="AD12" s="97" t="n">
        <f aca="false">'PL-quali'!AB7</f>
        <v>2</v>
      </c>
      <c r="AE12" s="97" t="n">
        <f aca="false">'PL-quali'!AB8</f>
        <v>0</v>
      </c>
      <c r="AF12" s="98"/>
      <c r="AG12" s="99" t="n">
        <f aca="false">SUM(AD12+AE12)</f>
        <v>2</v>
      </c>
      <c r="AH12" s="100" t="s">
        <v>372</v>
      </c>
      <c r="AI12" s="101" t="n">
        <f aca="false">SUM(AF10+AF11)</f>
        <v>3</v>
      </c>
      <c r="AJ12" s="99" t="n">
        <f aca="false">IF(AE12&gt;AF11,1,0)+IF(AD12&gt;AF10,1,0)</f>
        <v>1</v>
      </c>
      <c r="AK12" s="102" t="s">
        <v>372</v>
      </c>
      <c r="AL12" s="102" t="n">
        <f aca="false">IF(AE12&lt;AF11,1,0)+IF(AD12&lt;AF10,1,0)</f>
        <v>1</v>
      </c>
      <c r="AM12" s="103" t="n">
        <f aca="false">IF(AJ12+AL12=0,"",RANK(AO12,AO10:AO12))</f>
        <v>2</v>
      </c>
      <c r="AO12" s="86" t="n">
        <f aca="false">IF(AG12+AI12=0,"",((AJ12*100-AL12*50)+(AG12*10-AI12*7)))</f>
        <v>49</v>
      </c>
    </row>
    <row r="13" s="106" customFormat="true" ht="21" hidden="false" customHeight="fals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M13" s="107"/>
      <c r="O13" s="104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AA13" s="107"/>
      <c r="AC13" s="104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O13" s="107"/>
    </row>
    <row r="14" customFormat="false" ht="21" hidden="false" customHeight="false" outlineLevel="0" collapsed="false">
      <c r="A14" s="73" t="s">
        <v>376</v>
      </c>
      <c r="B14" s="74"/>
      <c r="C14" s="75"/>
      <c r="D14" s="75"/>
      <c r="E14" s="75" t="s">
        <v>365</v>
      </c>
      <c r="F14" s="75"/>
      <c r="G14" s="75" t="s">
        <v>366</v>
      </c>
      <c r="H14" s="74" t="s">
        <v>367</v>
      </c>
      <c r="I14" s="75"/>
      <c r="J14" s="76" t="s">
        <v>368</v>
      </c>
      <c r="K14" s="108" t="s">
        <v>369</v>
      </c>
      <c r="O14" s="73" t="s">
        <v>377</v>
      </c>
      <c r="P14" s="74"/>
      <c r="Q14" s="75"/>
      <c r="R14" s="75"/>
      <c r="S14" s="75" t="s">
        <v>365</v>
      </c>
      <c r="T14" s="75"/>
      <c r="U14" s="75" t="s">
        <v>366</v>
      </c>
      <c r="V14" s="74" t="s">
        <v>367</v>
      </c>
      <c r="W14" s="75"/>
      <c r="X14" s="76" t="s">
        <v>368</v>
      </c>
      <c r="Y14" s="108" t="s">
        <v>369</v>
      </c>
      <c r="AC14" s="73" t="s">
        <v>378</v>
      </c>
      <c r="AD14" s="74"/>
      <c r="AE14" s="75"/>
      <c r="AF14" s="75"/>
      <c r="AG14" s="75" t="s">
        <v>365</v>
      </c>
      <c r="AH14" s="75"/>
      <c r="AI14" s="75" t="s">
        <v>366</v>
      </c>
      <c r="AJ14" s="74" t="s">
        <v>367</v>
      </c>
      <c r="AK14" s="75"/>
      <c r="AL14" s="76" t="s">
        <v>368</v>
      </c>
      <c r="AM14" s="108" t="s">
        <v>369</v>
      </c>
    </row>
    <row r="15" customFormat="false" ht="20.25" hidden="false" customHeight="false" outlineLevel="0" collapsed="false">
      <c r="A15" s="78" t="str">
        <f aca="false">seeding!B186</f>
        <v>Lösch Marc</v>
      </c>
      <c r="B15" s="79"/>
      <c r="C15" s="80" t="n">
        <f aca="false">'PL-quali'!T25</f>
        <v>2</v>
      </c>
      <c r="D15" s="80" t="n">
        <f aca="false">'PL-quali'!T23</f>
        <v>2</v>
      </c>
      <c r="E15" s="81" t="n">
        <f aca="false">SUM(C15+D15)</f>
        <v>4</v>
      </c>
      <c r="F15" s="82" t="s">
        <v>372</v>
      </c>
      <c r="G15" s="82" t="n">
        <f aca="false">SUM(B16+B17)</f>
        <v>0</v>
      </c>
      <c r="H15" s="83" t="n">
        <f aca="false">IF(C15&gt;B16,1,0)+IF(D15&gt;B17,1,0)</f>
        <v>2</v>
      </c>
      <c r="I15" s="84" t="s">
        <v>372</v>
      </c>
      <c r="J15" s="84" t="n">
        <f aca="false">IF(C15&lt;B16,1,0)+IF(D15&lt;B17,1,0)</f>
        <v>0</v>
      </c>
      <c r="K15" s="85" t="n">
        <f aca="false">IF(H15+J15=0,"",RANK(M15,M15:M17))</f>
        <v>1</v>
      </c>
      <c r="M15" s="86" t="n">
        <f aca="false">IF(E15+G15=0,"",((H15*100-J15*50)+(E15*10-G15*7)))</f>
        <v>240</v>
      </c>
      <c r="O15" s="78" t="str">
        <f aca="false">seeding!B196</f>
        <v>Rusche Andre</v>
      </c>
      <c r="P15" s="79"/>
      <c r="Q15" s="80" t="n">
        <f aca="false">'PL-quali'!F5</f>
        <v>2</v>
      </c>
      <c r="R15" s="80" t="n">
        <f aca="false">'PL-quali'!F3</f>
        <v>2</v>
      </c>
      <c r="S15" s="81" t="n">
        <f aca="false">SUM(Q15+R15)</f>
        <v>4</v>
      </c>
      <c r="T15" s="82" t="s">
        <v>372</v>
      </c>
      <c r="U15" s="82" t="n">
        <f aca="false">SUM(P16+P17)</f>
        <v>0</v>
      </c>
      <c r="V15" s="83" t="n">
        <f aca="false">IF(Q15&gt;P16,1,0)+IF(R15&gt;P17,1,0)</f>
        <v>2</v>
      </c>
      <c r="W15" s="84" t="s">
        <v>372</v>
      </c>
      <c r="X15" s="84" t="n">
        <f aca="false">IF(Q15&lt;P16,1,0)+IF(R15&lt;P17,1,0)</f>
        <v>0</v>
      </c>
      <c r="Y15" s="85" t="n">
        <f aca="false">IF(V15+X15=0,"",RANK(AA15,AA15:AA17))</f>
        <v>1</v>
      </c>
      <c r="AA15" s="86" t="n">
        <f aca="false">IF(S15+U15=0,"",((V15*100-X15*50)+(S15*10-U15*7)))</f>
        <v>240</v>
      </c>
      <c r="AC15" s="78" t="str">
        <f aca="false">seeding!B206</f>
        <v>von der Warth Jens</v>
      </c>
      <c r="AD15" s="79"/>
      <c r="AE15" s="80" t="n">
        <f aca="false">'PL-quali'!AH9</f>
        <v>2</v>
      </c>
      <c r="AF15" s="80" t="n">
        <f aca="false">'PL-quali'!AH7</f>
        <v>2</v>
      </c>
      <c r="AG15" s="81" t="n">
        <f aca="false">SUM(AE15+AF15)</f>
        <v>4</v>
      </c>
      <c r="AH15" s="82" t="s">
        <v>372</v>
      </c>
      <c r="AI15" s="82" t="n">
        <f aca="false">SUM(AD16+AD17)</f>
        <v>1</v>
      </c>
      <c r="AJ15" s="83" t="n">
        <f aca="false">IF(AE15&gt;AD16,1,0)+IF(AF15&gt;AD17,1,0)</f>
        <v>2</v>
      </c>
      <c r="AK15" s="84" t="s">
        <v>372</v>
      </c>
      <c r="AL15" s="84" t="n">
        <f aca="false">IF(AE15&lt;AD16,1,0)+IF(AF15&lt;AD17,1,0)</f>
        <v>0</v>
      </c>
      <c r="AM15" s="85" t="n">
        <f aca="false">IF(AJ15+AL15=0,"",RANK(AO15,AO15:AO17))</f>
        <v>1</v>
      </c>
      <c r="AO15" s="86" t="n">
        <f aca="false">IF(AG15+AI15=0,"",((AJ15*100-AL15*50)+(AG15*10-AI15*7)))</f>
        <v>233</v>
      </c>
    </row>
    <row r="16" customFormat="false" ht="20.25" hidden="false" customHeight="false" outlineLevel="0" collapsed="false">
      <c r="A16" s="87" t="str">
        <f aca="false">seeding!B241</f>
        <v>Winters Laurin</v>
      </c>
      <c r="B16" s="88" t="n">
        <f aca="false">'PL-quali'!U25</f>
        <v>0</v>
      </c>
      <c r="C16" s="89"/>
      <c r="D16" s="88" t="n">
        <f aca="false">'PL-quali'!T24</f>
        <v>2</v>
      </c>
      <c r="E16" s="90" t="n">
        <f aca="false">SUM(B16+D16)</f>
        <v>2</v>
      </c>
      <c r="F16" s="91" t="s">
        <v>372</v>
      </c>
      <c r="G16" s="92" t="n">
        <f aca="false">SUM(C15+C17)</f>
        <v>2</v>
      </c>
      <c r="H16" s="93" t="n">
        <f aca="false">IF(B16&gt;C15,1,0)+IF(D16&gt;C17,1,0)</f>
        <v>1</v>
      </c>
      <c r="I16" s="91" t="s">
        <v>372</v>
      </c>
      <c r="J16" s="94" t="n">
        <f aca="false">IF(B16&lt;C15,1,0)+IF(D16&lt;C17,1,0)</f>
        <v>1</v>
      </c>
      <c r="K16" s="95" t="n">
        <f aca="false">IF(H16+J16=0,"",RANK(M16,M15:M17))</f>
        <v>2</v>
      </c>
      <c r="M16" s="86" t="n">
        <f aca="false">IF(E16+G16=0,"",((H16*100-J16*50)+(E16*10-G16*7)))</f>
        <v>56</v>
      </c>
      <c r="O16" s="87" t="str">
        <f aca="false">seeding!B231</f>
        <v>Wiederkehr Jens</v>
      </c>
      <c r="P16" s="88" t="n">
        <f aca="false">'PL-quali'!G5</f>
        <v>0</v>
      </c>
      <c r="Q16" s="89"/>
      <c r="R16" s="88" t="n">
        <f aca="false">'PL-quali'!F4</f>
        <v>2</v>
      </c>
      <c r="S16" s="90" t="n">
        <f aca="false">SUM(P16+R16)</f>
        <v>2</v>
      </c>
      <c r="T16" s="91" t="s">
        <v>372</v>
      </c>
      <c r="U16" s="92" t="n">
        <f aca="false">SUM(Q15+Q17)</f>
        <v>2</v>
      </c>
      <c r="V16" s="93" t="n">
        <f aca="false">IF(P16&gt;Q15,1,0)+IF(R16&gt;Q17,1,0)</f>
        <v>1</v>
      </c>
      <c r="W16" s="91" t="s">
        <v>372</v>
      </c>
      <c r="X16" s="94" t="n">
        <f aca="false">IF(P16&lt;Q15,1,0)+IF(R16&lt;Q17,1,0)</f>
        <v>1</v>
      </c>
      <c r="Y16" s="95" t="n">
        <f aca="false">IF(V16+X16=0,"",RANK(AA16,AA15:AA17))</f>
        <v>2</v>
      </c>
      <c r="AA16" s="86" t="n">
        <f aca="false">IF(S16+U16=0,"",((V16*100-X16*50)+(S16*10-U16*7)))</f>
        <v>56</v>
      </c>
      <c r="AC16" s="87" t="str">
        <f aca="false">seeding!B221</f>
        <v>Brünner Thomas</v>
      </c>
      <c r="AD16" s="88" t="n">
        <f aca="false">'PL-quali'!AI9</f>
        <v>1</v>
      </c>
      <c r="AE16" s="89"/>
      <c r="AF16" s="88" t="n">
        <f aca="false">'PL-quali'!AH8</f>
        <v>2</v>
      </c>
      <c r="AG16" s="90" t="n">
        <f aca="false">SUM(AD16+AF16)</f>
        <v>3</v>
      </c>
      <c r="AH16" s="91" t="s">
        <v>372</v>
      </c>
      <c r="AI16" s="92" t="n">
        <f aca="false">SUM(AE15+AE17)</f>
        <v>2</v>
      </c>
      <c r="AJ16" s="93" t="n">
        <f aca="false">IF(AD16&gt;AE15,1,0)+IF(AF16&gt;AE17,1,0)</f>
        <v>1</v>
      </c>
      <c r="AK16" s="91" t="s">
        <v>372</v>
      </c>
      <c r="AL16" s="94" t="n">
        <f aca="false">IF(AD16&lt;AE15,1,0)+IF(AF16&lt;AE17,1,0)</f>
        <v>1</v>
      </c>
      <c r="AM16" s="95" t="n">
        <f aca="false">IF(AJ16+AL16=0,"",RANK(AO16,AO15:AO17))</f>
        <v>2</v>
      </c>
      <c r="AO16" s="86" t="n">
        <f aca="false">IF(AG16+AI16=0,"",((AJ16*100-AL16*50)+(AG16*10-AI16*7)))</f>
        <v>66</v>
      </c>
    </row>
    <row r="17" customFormat="false" ht="21" hidden="false" customHeight="false" outlineLevel="0" collapsed="false">
      <c r="A17" s="96" t="str">
        <f aca="false">seeding!B246</f>
        <v>Breitenstein Nicole</v>
      </c>
      <c r="B17" s="97" t="n">
        <f aca="false">'PL-quali'!U23</f>
        <v>0</v>
      </c>
      <c r="C17" s="97" t="n">
        <f aca="false">'PL-quali'!U24</f>
        <v>0</v>
      </c>
      <c r="D17" s="98"/>
      <c r="E17" s="99" t="n">
        <f aca="false">SUM(B17+C17)</f>
        <v>0</v>
      </c>
      <c r="F17" s="100" t="s">
        <v>372</v>
      </c>
      <c r="G17" s="101" t="n">
        <f aca="false">SUM(D15+D16)</f>
        <v>4</v>
      </c>
      <c r="H17" s="99" t="n">
        <f aca="false">IF(C17&gt;D16,1,0)+IF(B17&gt;D15,1,0)</f>
        <v>0</v>
      </c>
      <c r="I17" s="102" t="s">
        <v>372</v>
      </c>
      <c r="J17" s="102" t="n">
        <f aca="false">IF(C17&lt;D16,1,0)+IF(B17&lt;D15,1,0)</f>
        <v>2</v>
      </c>
      <c r="K17" s="103" t="n">
        <f aca="false">IF(H17+J17=0,"",RANK(M17,M15:M17))</f>
        <v>3</v>
      </c>
      <c r="M17" s="86" t="n">
        <f aca="false">IF(E17+G17=0,"",((H17*100-J17*50)+(E17*10-G17*7)))</f>
        <v>-128</v>
      </c>
      <c r="O17" s="96" t="str">
        <f aca="false">seeding!B256</f>
        <v>Brambring Philip</v>
      </c>
      <c r="P17" s="97" t="n">
        <f aca="false">'PL-quali'!G3</f>
        <v>0</v>
      </c>
      <c r="Q17" s="97" t="n">
        <f aca="false">'PL-quali'!G4</f>
        <v>0</v>
      </c>
      <c r="R17" s="98"/>
      <c r="S17" s="99" t="n">
        <f aca="false">SUM(P17+Q17)</f>
        <v>0</v>
      </c>
      <c r="T17" s="100" t="s">
        <v>372</v>
      </c>
      <c r="U17" s="101" t="n">
        <f aca="false">SUM(R15+R16)</f>
        <v>4</v>
      </c>
      <c r="V17" s="99" t="n">
        <f aca="false">IF(Q17&gt;R16,1,0)+IF(P17&gt;R15,1,0)</f>
        <v>0</v>
      </c>
      <c r="W17" s="102" t="s">
        <v>372</v>
      </c>
      <c r="X17" s="102" t="n">
        <f aca="false">IF(Q17&lt;R16,1,0)+IF(P17&lt;R15,1,0)</f>
        <v>2</v>
      </c>
      <c r="Y17" s="103" t="n">
        <f aca="false">IF(V17+X17=0,"",RANK(AA17,AA15:AA17))</f>
        <v>3</v>
      </c>
      <c r="AA17" s="86" t="n">
        <f aca="false">IF(S17+U17=0,"",((V17*100-X17*50)+(S17*10-U17*7)))</f>
        <v>-128</v>
      </c>
      <c r="AC17" s="96" t="str">
        <f aca="false">seeding!B266</f>
        <v>Schneeberger Thomas</v>
      </c>
      <c r="AD17" s="97" t="n">
        <f aca="false">'PL-quali'!AI7</f>
        <v>0</v>
      </c>
      <c r="AE17" s="97" t="n">
        <f aca="false">'PL-quali'!AI8</f>
        <v>0</v>
      </c>
      <c r="AF17" s="98"/>
      <c r="AG17" s="99" t="n">
        <f aca="false">SUM(AD17+AE17)</f>
        <v>0</v>
      </c>
      <c r="AH17" s="100" t="s">
        <v>372</v>
      </c>
      <c r="AI17" s="101" t="n">
        <f aca="false">SUM(AF15+AF16)</f>
        <v>4</v>
      </c>
      <c r="AJ17" s="99" t="n">
        <f aca="false">IF(AE17&gt;AF16,1,0)+IF(AD17&gt;AF15,1,0)</f>
        <v>0</v>
      </c>
      <c r="AK17" s="102" t="s">
        <v>372</v>
      </c>
      <c r="AL17" s="102" t="n">
        <f aca="false">IF(AE17&lt;AF16,1,0)+IF(AD17&lt;AF15,1,0)</f>
        <v>2</v>
      </c>
      <c r="AM17" s="103" t="n">
        <f aca="false">IF(AJ17+AL17=0,"",RANK(AO17,AO15:AO17))</f>
        <v>3</v>
      </c>
      <c r="AO17" s="86" t="n">
        <f aca="false">IF(AG17+AI17=0,"",((AJ17*100-AL17*50)+(AG17*10-AI17*7)))</f>
        <v>-128</v>
      </c>
    </row>
    <row r="18" s="106" customFormat="true" ht="21" hidden="false" customHeight="fals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M18" s="107"/>
      <c r="O18" s="104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AA18" s="107"/>
      <c r="AC18" s="104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O18" s="107"/>
    </row>
    <row r="19" customFormat="false" ht="21" hidden="false" customHeight="false" outlineLevel="0" collapsed="false">
      <c r="A19" s="109" t="s">
        <v>379</v>
      </c>
      <c r="B19" s="110"/>
      <c r="C19" s="111"/>
      <c r="D19" s="111"/>
      <c r="E19" s="111" t="s">
        <v>365</v>
      </c>
      <c r="F19" s="111"/>
      <c r="G19" s="111" t="s">
        <v>366</v>
      </c>
      <c r="H19" s="110" t="s">
        <v>367</v>
      </c>
      <c r="I19" s="111"/>
      <c r="J19" s="112" t="s">
        <v>368</v>
      </c>
      <c r="K19" s="113" t="s">
        <v>369</v>
      </c>
      <c r="O19" s="109" t="s">
        <v>380</v>
      </c>
      <c r="P19" s="110"/>
      <c r="Q19" s="111"/>
      <c r="R19" s="111"/>
      <c r="S19" s="111" t="s">
        <v>365</v>
      </c>
      <c r="T19" s="111"/>
      <c r="U19" s="111" t="s">
        <v>366</v>
      </c>
      <c r="V19" s="110" t="s">
        <v>367</v>
      </c>
      <c r="W19" s="111"/>
      <c r="X19" s="112" t="s">
        <v>368</v>
      </c>
      <c r="Y19" s="113" t="s">
        <v>369</v>
      </c>
      <c r="AC19" s="109" t="s">
        <v>381</v>
      </c>
      <c r="AD19" s="110"/>
      <c r="AE19" s="111"/>
      <c r="AF19" s="111"/>
      <c r="AG19" s="111" t="s">
        <v>365</v>
      </c>
      <c r="AH19" s="111"/>
      <c r="AI19" s="111" t="s">
        <v>366</v>
      </c>
      <c r="AJ19" s="110" t="s">
        <v>367</v>
      </c>
      <c r="AK19" s="111"/>
      <c r="AL19" s="112" t="s">
        <v>368</v>
      </c>
      <c r="AM19" s="113" t="s">
        <v>369</v>
      </c>
    </row>
    <row r="20" customFormat="false" ht="20.25" hidden="false" customHeight="false" outlineLevel="0" collapsed="false">
      <c r="A20" s="78" t="str">
        <f aca="false">seeding!B187</f>
        <v>Greulich Joachim</v>
      </c>
      <c r="B20" s="79"/>
      <c r="C20" s="80" t="n">
        <f aca="false">'PL-quali'!AA25</f>
        <v>2</v>
      </c>
      <c r="D20" s="80" t="n">
        <f aca="false">'PL-quali'!AA23</f>
        <v>2</v>
      </c>
      <c r="E20" s="81" t="n">
        <f aca="false">SUM(C20+D20)</f>
        <v>4</v>
      </c>
      <c r="F20" s="82" t="s">
        <v>372</v>
      </c>
      <c r="G20" s="82" t="n">
        <f aca="false">SUM(B21+B22)</f>
        <v>0</v>
      </c>
      <c r="H20" s="83" t="n">
        <f aca="false">IF(C20&gt;B21,1,0)+IF(D20&gt;B22,1,0)</f>
        <v>2</v>
      </c>
      <c r="I20" s="84" t="s">
        <v>372</v>
      </c>
      <c r="J20" s="84" t="n">
        <f aca="false">IF(C20&lt;B21,1,0)+IF(D20&lt;B22,1,0)</f>
        <v>0</v>
      </c>
      <c r="K20" s="85" t="n">
        <f aca="false">IF(H20+J20=0,"",RANK(M20,M20:M22))</f>
        <v>1</v>
      </c>
      <c r="M20" s="86" t="n">
        <f aca="false">IF(E20+G20=0,"",((H20*100-J20*50)+(E20*10-G20*7)))</f>
        <v>240</v>
      </c>
      <c r="O20" s="78" t="str">
        <f aca="false">seeding!B197</f>
        <v>Rautenberg Tobias</v>
      </c>
      <c r="P20" s="79"/>
      <c r="Q20" s="80" t="n">
        <f aca="false">'PL-quali'!M5</f>
        <v>1</v>
      </c>
      <c r="R20" s="80" t="n">
        <f aca="false">'PL-quali'!M3</f>
        <v>2</v>
      </c>
      <c r="S20" s="81" t="n">
        <f aca="false">SUM(Q20+R20)</f>
        <v>3</v>
      </c>
      <c r="T20" s="82" t="s">
        <v>372</v>
      </c>
      <c r="U20" s="82" t="n">
        <f aca="false">SUM(P21+P22)</f>
        <v>2</v>
      </c>
      <c r="V20" s="83" t="n">
        <f aca="false">IF(Q20&gt;P21,1,0)+IF(R20&gt;P22,1,0)</f>
        <v>1</v>
      </c>
      <c r="W20" s="84" t="s">
        <v>372</v>
      </c>
      <c r="X20" s="84" t="n">
        <f aca="false">IF(Q20&lt;P21,1,0)+IF(R20&lt;P22,1,0)</f>
        <v>1</v>
      </c>
      <c r="Y20" s="85" t="n">
        <f aca="false">IF(V20+X20=0,"",RANK(AA20,AA20:AA22))</f>
        <v>2</v>
      </c>
      <c r="AA20" s="86" t="n">
        <f aca="false">IF(S20+U20=0,"",((V20*100-X20*50)+(S20*10-U20*7)))</f>
        <v>66</v>
      </c>
      <c r="AC20" s="78" t="str">
        <f aca="false">seeding!B207</f>
        <v>Gansbiller Thomas</v>
      </c>
      <c r="AD20" s="79"/>
      <c r="AE20" s="80" t="n">
        <f aca="false">'PL-quali'!AO9</f>
        <v>2</v>
      </c>
      <c r="AF20" s="80" t="n">
        <f aca="false">'PL-quali'!AO7</f>
        <v>0</v>
      </c>
      <c r="AG20" s="81" t="n">
        <f aca="false">SUM(AE20+AF20)</f>
        <v>2</v>
      </c>
      <c r="AH20" s="82" t="s">
        <v>372</v>
      </c>
      <c r="AI20" s="82" t="n">
        <f aca="false">SUM(AD21+AD22)</f>
        <v>2</v>
      </c>
      <c r="AJ20" s="83" t="n">
        <f aca="false">IF(AE20&gt;AD21,1,0)+IF(AF20&gt;AD22,1,0)</f>
        <v>1</v>
      </c>
      <c r="AK20" s="84" t="s">
        <v>372</v>
      </c>
      <c r="AL20" s="84" t="n">
        <f aca="false">IF(AE20&lt;AD21,1,0)+IF(AF20&lt;AD22,1,0)</f>
        <v>1</v>
      </c>
      <c r="AM20" s="85" t="n">
        <f aca="false">IF(AJ20+AL20=0,"",RANK(AO20,AO20:AO22))</f>
        <v>2</v>
      </c>
      <c r="AO20" s="86" t="n">
        <f aca="false">IF(AG20+AI20=0,"",((AJ20*100-AL20*50)+(AG20*10-AI20*7)))</f>
        <v>56</v>
      </c>
    </row>
    <row r="21" customFormat="false" ht="20.25" hidden="false" customHeight="false" outlineLevel="0" collapsed="false">
      <c r="A21" s="87" t="str">
        <f aca="false">seeding!B240</f>
        <v>Kistler Ernst</v>
      </c>
      <c r="B21" s="88" t="n">
        <f aca="false">'PL-quali'!AB25</f>
        <v>0</v>
      </c>
      <c r="C21" s="89"/>
      <c r="D21" s="88" t="n">
        <f aca="false">'PL-quali'!AA24</f>
        <v>2</v>
      </c>
      <c r="E21" s="90" t="n">
        <f aca="false">SUM(B21+D21)</f>
        <v>2</v>
      </c>
      <c r="F21" s="91" t="s">
        <v>372</v>
      </c>
      <c r="G21" s="92" t="n">
        <f aca="false">SUM(C20+C22)</f>
        <v>2</v>
      </c>
      <c r="H21" s="93" t="n">
        <f aca="false">IF(B21&gt;C20,1,0)+IF(D21&gt;C22,1,0)</f>
        <v>1</v>
      </c>
      <c r="I21" s="91" t="s">
        <v>372</v>
      </c>
      <c r="J21" s="94" t="n">
        <f aca="false">IF(B21&lt;C20,1,0)+IF(D21&lt;C22,1,0)</f>
        <v>1</v>
      </c>
      <c r="K21" s="95" t="n">
        <f aca="false">IF(H21+J21=0,"",RANK(M21,M20:M22))</f>
        <v>2</v>
      </c>
      <c r="M21" s="86" t="n">
        <f aca="false">IF(E21+G21=0,"",((H21*100-J21*50)+(E21*10-G21*7)))</f>
        <v>56</v>
      </c>
      <c r="O21" s="87" t="str">
        <f aca="false">seeding!B230</f>
        <v>Müller Thomas</v>
      </c>
      <c r="P21" s="88" t="n">
        <f aca="false">'PL-quali'!N5</f>
        <v>2</v>
      </c>
      <c r="Q21" s="89"/>
      <c r="R21" s="88" t="n">
        <f aca="false">'PL-quali'!M4</f>
        <v>2</v>
      </c>
      <c r="S21" s="90" t="n">
        <f aca="false">SUM(P21+R21)</f>
        <v>4</v>
      </c>
      <c r="T21" s="91" t="s">
        <v>372</v>
      </c>
      <c r="U21" s="92" t="n">
        <f aca="false">SUM(Q20+Q22)</f>
        <v>1</v>
      </c>
      <c r="V21" s="93" t="n">
        <f aca="false">IF(P21&gt;Q20,1,0)+IF(R21&gt;Q22,1,0)</f>
        <v>2</v>
      </c>
      <c r="W21" s="91" t="s">
        <v>372</v>
      </c>
      <c r="X21" s="94" t="n">
        <f aca="false">IF(P21&lt;Q20,1,0)+IF(R21&lt;Q22,1,0)</f>
        <v>0</v>
      </c>
      <c r="Y21" s="95" t="n">
        <f aca="false">IF(V21+X21=0,"",RANK(AA21,AA20:AA22))</f>
        <v>1</v>
      </c>
      <c r="AA21" s="86" t="n">
        <f aca="false">IF(S21+U21=0,"",((V21*100-X21*50)+(S21*10-U21*7)))</f>
        <v>233</v>
      </c>
      <c r="AC21" s="87" t="str">
        <f aca="false">seeding!B220</f>
        <v>Kirchhoff Christian</v>
      </c>
      <c r="AD21" s="88" t="n">
        <f aca="false">'PL-quali'!AP9</f>
        <v>0</v>
      </c>
      <c r="AE21" s="89"/>
      <c r="AF21" s="88" t="n">
        <f aca="false">'PL-quali'!AO8</f>
        <v>0</v>
      </c>
      <c r="AG21" s="90" t="n">
        <f aca="false">SUM(AD21+AF21)</f>
        <v>0</v>
      </c>
      <c r="AH21" s="91" t="s">
        <v>372</v>
      </c>
      <c r="AI21" s="92" t="n">
        <f aca="false">SUM(AE20+AE22)</f>
        <v>4</v>
      </c>
      <c r="AJ21" s="93" t="n">
        <f aca="false">IF(AD21&gt;AE20,1,0)+IF(AF21&gt;AE22,1,0)</f>
        <v>0</v>
      </c>
      <c r="AK21" s="91" t="s">
        <v>372</v>
      </c>
      <c r="AL21" s="94" t="n">
        <f aca="false">IF(AD21&lt;AE20,1,0)+IF(AF21&lt;AE22,1,0)</f>
        <v>2</v>
      </c>
      <c r="AM21" s="95" t="n">
        <f aca="false">IF(AJ21+AL21=0,"",RANK(AO21,AO20:AO22))</f>
        <v>3</v>
      </c>
      <c r="AO21" s="86" t="n">
        <f aca="false">IF(AG21+AI21=0,"",((AJ21*100-AL21*50)+(AG21*10-AI21*7)))</f>
        <v>-128</v>
      </c>
    </row>
    <row r="22" customFormat="false" ht="21" hidden="false" customHeight="false" outlineLevel="0" collapsed="false">
      <c r="A22" s="96" t="str">
        <f aca="false">seeding!B247</f>
        <v>Dill Jennifer</v>
      </c>
      <c r="B22" s="97" t="n">
        <f aca="false">'PL-quali'!AB23</f>
        <v>0</v>
      </c>
      <c r="C22" s="97" t="n">
        <f aca="false">'PL-quali'!AB24</f>
        <v>0</v>
      </c>
      <c r="D22" s="98"/>
      <c r="E22" s="99" t="n">
        <f aca="false">SUM(B22+C22)</f>
        <v>0</v>
      </c>
      <c r="F22" s="100" t="s">
        <v>372</v>
      </c>
      <c r="G22" s="101" t="n">
        <f aca="false">SUM(D20+D21)</f>
        <v>4</v>
      </c>
      <c r="H22" s="99" t="n">
        <f aca="false">IF(C22&gt;D21,1,0)+IF(B22&gt;D20,1,0)</f>
        <v>0</v>
      </c>
      <c r="I22" s="102" t="s">
        <v>372</v>
      </c>
      <c r="J22" s="102" t="n">
        <f aca="false">IF(C22&lt;D21,1,0)+IF(B22&lt;D20,1,0)</f>
        <v>2</v>
      </c>
      <c r="K22" s="103" t="n">
        <f aca="false">IF(H22+J22=0,"",RANK(M22,M20:M22))</f>
        <v>3</v>
      </c>
      <c r="M22" s="86" t="n">
        <f aca="false">IF(E22+G22=0,"",((H22*100-J22*50)+(E22*10-G22*7)))</f>
        <v>-128</v>
      </c>
      <c r="O22" s="96" t="str">
        <f aca="false">seeding!B257</f>
        <v>Luca-Nüßgen Jean</v>
      </c>
      <c r="P22" s="97" t="n">
        <f aca="false">'PL-quali'!N3</f>
        <v>0</v>
      </c>
      <c r="Q22" s="97" t="n">
        <f aca="false">'PL-quali'!N4</f>
        <v>0</v>
      </c>
      <c r="R22" s="98"/>
      <c r="S22" s="99" t="n">
        <f aca="false">SUM(P22+Q22)</f>
        <v>0</v>
      </c>
      <c r="T22" s="100" t="s">
        <v>372</v>
      </c>
      <c r="U22" s="101" t="n">
        <f aca="false">SUM(R20+R21)</f>
        <v>4</v>
      </c>
      <c r="V22" s="99" t="n">
        <f aca="false">IF(Q22&gt;R21,1,0)+IF(P22&gt;R20,1,0)</f>
        <v>0</v>
      </c>
      <c r="W22" s="102" t="s">
        <v>372</v>
      </c>
      <c r="X22" s="102" t="n">
        <f aca="false">IF(Q22&lt;R21,1,0)+IF(P22&lt;R20,1,0)</f>
        <v>2</v>
      </c>
      <c r="Y22" s="103" t="n">
        <f aca="false">IF(V22+X22=0,"",RANK(AA22,AA20:AA22))</f>
        <v>3</v>
      </c>
      <c r="AA22" s="86" t="n">
        <f aca="false">IF(S22+U22=0,"",((V22*100-X22*50)+(S22*10-U22*7)))</f>
        <v>-128</v>
      </c>
      <c r="AC22" s="96" t="str">
        <f aca="false">seeding!B267</f>
        <v>Szasz Laslo</v>
      </c>
      <c r="AD22" s="97" t="n">
        <f aca="false">'PL-quali'!AP7</f>
        <v>2</v>
      </c>
      <c r="AE22" s="97" t="n">
        <f aca="false">'PL-quali'!AP8</f>
        <v>2</v>
      </c>
      <c r="AF22" s="98"/>
      <c r="AG22" s="99" t="n">
        <f aca="false">SUM(AD22+AE22)</f>
        <v>4</v>
      </c>
      <c r="AH22" s="100" t="s">
        <v>372</v>
      </c>
      <c r="AI22" s="101" t="n">
        <f aca="false">SUM(AF20+AF21)</f>
        <v>0</v>
      </c>
      <c r="AJ22" s="99" t="n">
        <f aca="false">IF(AE22&gt;AF21,1,0)+IF(AD22&gt;AF20,1,0)</f>
        <v>2</v>
      </c>
      <c r="AK22" s="102" t="s">
        <v>372</v>
      </c>
      <c r="AL22" s="102" t="n">
        <f aca="false">IF(AE22&lt;AF21,1,0)+IF(AD22&lt;AF20,1,0)</f>
        <v>0</v>
      </c>
      <c r="AM22" s="103" t="n">
        <f aca="false">IF(AJ22+AL22=0,"",RANK(AO22,AO20:AO22))</f>
        <v>1</v>
      </c>
      <c r="AO22" s="86" t="n">
        <f aca="false">IF(AG22+AI22=0,"",((AJ22*100-AL22*50)+(AG22*10-AI22*7)))</f>
        <v>240</v>
      </c>
    </row>
    <row r="23" customFormat="false" ht="21" hidden="false" customHeight="false" outlineLevel="0" collapsed="false">
      <c r="A23" s="11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M23" s="86"/>
      <c r="O23" s="11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AA23" s="86"/>
      <c r="AC23" s="114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O23" s="86"/>
    </row>
    <row r="24" customFormat="false" ht="21" hidden="false" customHeight="false" outlineLevel="0" collapsed="false">
      <c r="A24" s="109" t="s">
        <v>382</v>
      </c>
      <c r="B24" s="110"/>
      <c r="C24" s="111"/>
      <c r="D24" s="111"/>
      <c r="E24" s="111" t="s">
        <v>365</v>
      </c>
      <c r="F24" s="111"/>
      <c r="G24" s="111" t="s">
        <v>366</v>
      </c>
      <c r="H24" s="110" t="s">
        <v>367</v>
      </c>
      <c r="I24" s="111"/>
      <c r="J24" s="112" t="s">
        <v>368</v>
      </c>
      <c r="K24" s="113" t="s">
        <v>369</v>
      </c>
      <c r="O24" s="109" t="s">
        <v>383</v>
      </c>
      <c r="P24" s="110"/>
      <c r="Q24" s="111"/>
      <c r="R24" s="111"/>
      <c r="S24" s="111" t="s">
        <v>365</v>
      </c>
      <c r="T24" s="111"/>
      <c r="U24" s="111" t="s">
        <v>366</v>
      </c>
      <c r="V24" s="110" t="s">
        <v>367</v>
      </c>
      <c r="W24" s="111"/>
      <c r="X24" s="112" t="s">
        <v>368</v>
      </c>
      <c r="Y24" s="113" t="s">
        <v>369</v>
      </c>
      <c r="AC24" s="109" t="s">
        <v>384</v>
      </c>
      <c r="AD24" s="110"/>
      <c r="AE24" s="111"/>
      <c r="AF24" s="111"/>
      <c r="AG24" s="111" t="s">
        <v>365</v>
      </c>
      <c r="AH24" s="111"/>
      <c r="AI24" s="111" t="s">
        <v>366</v>
      </c>
      <c r="AJ24" s="110" t="s">
        <v>367</v>
      </c>
      <c r="AK24" s="111"/>
      <c r="AL24" s="112" t="s">
        <v>368</v>
      </c>
      <c r="AM24" s="113" t="s">
        <v>369</v>
      </c>
    </row>
    <row r="25" customFormat="false" ht="20.25" hidden="false" customHeight="false" outlineLevel="0" collapsed="false">
      <c r="A25" s="78" t="str">
        <f aca="false">seeding!B188</f>
        <v>Guskov Eugen</v>
      </c>
      <c r="B25" s="79"/>
      <c r="C25" s="80" t="n">
        <f aca="false">'PL-quali'!AH25</f>
        <v>2</v>
      </c>
      <c r="D25" s="80" t="n">
        <f aca="false">'PL-quali'!AH23</f>
        <v>2</v>
      </c>
      <c r="E25" s="81" t="n">
        <f aca="false">SUM(C25+D25)</f>
        <v>4</v>
      </c>
      <c r="F25" s="82" t="s">
        <v>372</v>
      </c>
      <c r="G25" s="82" t="n">
        <f aca="false">SUM(B26+B27)</f>
        <v>0</v>
      </c>
      <c r="H25" s="83" t="n">
        <f aca="false">IF(C25&gt;B26,1,0)+IF(D25&gt;B27,1,0)</f>
        <v>2</v>
      </c>
      <c r="I25" s="84" t="s">
        <v>372</v>
      </c>
      <c r="J25" s="84" t="n">
        <f aca="false">IF(C25&lt;B26,1,0)+IF(D25&lt;B27,1,0)</f>
        <v>0</v>
      </c>
      <c r="K25" s="85" t="n">
        <f aca="false">IF(H25+J25=0,"",RANK(M25,M25:M27))</f>
        <v>1</v>
      </c>
      <c r="M25" s="86" t="n">
        <f aca="false">IF(E25+G25=0,"",((H25*100-J25*50)+(E25*10-G25*7)))</f>
        <v>240</v>
      </c>
      <c r="O25" s="78" t="str">
        <f aca="false">seeding!B198</f>
        <v>Brecel Luca</v>
      </c>
      <c r="P25" s="79"/>
      <c r="Q25" s="80" t="n">
        <f aca="false">'PL-quali'!U5</f>
        <v>2</v>
      </c>
      <c r="R25" s="80" t="n">
        <f aca="false">'PL-quali'!T3</f>
        <v>2</v>
      </c>
      <c r="S25" s="81" t="n">
        <f aca="false">SUM(Q25+R25)</f>
        <v>4</v>
      </c>
      <c r="T25" s="82" t="s">
        <v>372</v>
      </c>
      <c r="U25" s="82" t="n">
        <f aca="false">SUM(P26+P27)</f>
        <v>0</v>
      </c>
      <c r="V25" s="83" t="n">
        <f aca="false">IF(Q25&gt;P26,1,0)+IF(R25&gt;P27,1,0)</f>
        <v>2</v>
      </c>
      <c r="W25" s="84" t="s">
        <v>372</v>
      </c>
      <c r="X25" s="84" t="n">
        <f aca="false">IF(Q25&lt;P26,1,0)+IF(R25&lt;P27,1,0)</f>
        <v>0</v>
      </c>
      <c r="Y25" s="85" t="n">
        <f aca="false">IF(V25+X25=0,"",RANK(AA25,AA25:AA27))</f>
        <v>1</v>
      </c>
      <c r="AA25" s="86" t="n">
        <f aca="false">IF(S25+U25=0,"",((V25*100-X25*50)+(S25*10-U25*7)))</f>
        <v>240</v>
      </c>
      <c r="AC25" s="78" t="str">
        <f aca="false">seeding!B208</f>
        <v>Rehm Holger</v>
      </c>
      <c r="AD25" s="79"/>
      <c r="AE25" s="80" t="n">
        <f aca="false">'PL-quali'!F13</f>
        <v>2</v>
      </c>
      <c r="AF25" s="80" t="n">
        <f aca="false">'PL-quali'!F13</f>
        <v>2</v>
      </c>
      <c r="AG25" s="81" t="n">
        <f aca="false">SUM(AE25+AF25)</f>
        <v>4</v>
      </c>
      <c r="AH25" s="82" t="s">
        <v>372</v>
      </c>
      <c r="AI25" s="82" t="n">
        <f aca="false">SUM(AD26+AD27)</f>
        <v>1</v>
      </c>
      <c r="AJ25" s="83" t="n">
        <f aca="false">IF(AE25&gt;AD26,1,0)+IF(AF25&gt;AD27,1,0)</f>
        <v>2</v>
      </c>
      <c r="AK25" s="84" t="s">
        <v>372</v>
      </c>
      <c r="AL25" s="84" t="n">
        <f aca="false">IF(AE25&lt;AD26,1,0)+IF(AF25&lt;AD27,1,0)</f>
        <v>0</v>
      </c>
      <c r="AM25" s="85" t="n">
        <f aca="false">IF(AJ25+AL25=0,"",RANK(AO25,AO25:AO27))</f>
        <v>1</v>
      </c>
      <c r="AO25" s="86" t="n">
        <f aca="false">IF(AG25+AI25=0,"",((AJ25*100-AL25*50)+(AG25*10-AI25*7)))</f>
        <v>233</v>
      </c>
    </row>
    <row r="26" customFormat="false" ht="20.25" hidden="false" customHeight="false" outlineLevel="0" collapsed="false">
      <c r="A26" s="87" t="str">
        <f aca="false">seeding!B239</f>
        <v>Mutz Heiko</v>
      </c>
      <c r="B26" s="88" t="n">
        <f aca="false">'PL-quali'!AI25</f>
        <v>0</v>
      </c>
      <c r="C26" s="89"/>
      <c r="D26" s="88" t="n">
        <f aca="false">'PL-quali'!AH24</f>
        <v>2</v>
      </c>
      <c r="E26" s="90" t="n">
        <f aca="false">SUM(B26+D26)</f>
        <v>2</v>
      </c>
      <c r="F26" s="91" t="s">
        <v>372</v>
      </c>
      <c r="G26" s="92" t="n">
        <f aca="false">SUM(C25+C27)</f>
        <v>2</v>
      </c>
      <c r="H26" s="93" t="n">
        <f aca="false">IF(B26&gt;C25,1,0)+IF(D26&gt;C27,1,0)</f>
        <v>1</v>
      </c>
      <c r="I26" s="91" t="s">
        <v>372</v>
      </c>
      <c r="J26" s="94" t="n">
        <f aca="false">IF(B26&lt;C25,1,0)+IF(D26&lt;C27,1,0)</f>
        <v>1</v>
      </c>
      <c r="K26" s="95" t="n">
        <f aca="false">IF(H26+J26=0,"",RANK(M26,M25:M27))</f>
        <v>2</v>
      </c>
      <c r="M26" s="86" t="n">
        <f aca="false">IF(E26+G26=0,"",((H26*100-J26*50)+(E26*10-G26*7)))</f>
        <v>56</v>
      </c>
      <c r="O26" s="87" t="str">
        <f aca="false">seeding!B229</f>
        <v>Ehemann, Michaela</v>
      </c>
      <c r="P26" s="88" t="n">
        <f aca="false">'PL-quali'!T5</f>
        <v>0</v>
      </c>
      <c r="Q26" s="89"/>
      <c r="R26" s="88" t="n">
        <f aca="false">'PL-quali'!T4</f>
        <v>2</v>
      </c>
      <c r="S26" s="90" t="n">
        <f aca="false">SUM(P26+R26)</f>
        <v>2</v>
      </c>
      <c r="T26" s="91" t="s">
        <v>372</v>
      </c>
      <c r="U26" s="92" t="n">
        <f aca="false">SUM(Q25+Q27)</f>
        <v>2</v>
      </c>
      <c r="V26" s="93" t="n">
        <f aca="false">IF(P26&gt;Q25,1,0)+IF(R26&gt;Q27,1,0)</f>
        <v>1</v>
      </c>
      <c r="W26" s="91" t="s">
        <v>372</v>
      </c>
      <c r="X26" s="94" t="n">
        <f aca="false">IF(P26&lt;Q25,1,0)+IF(R26&lt;Q27,1,0)</f>
        <v>1</v>
      </c>
      <c r="Y26" s="95" t="n">
        <f aca="false">IF(V26+X26=0,"",RANK(AA26,AA25:AA27))</f>
        <v>2</v>
      </c>
      <c r="AA26" s="86" t="n">
        <f aca="false">IF(S26+U26=0,"",((V26*100-X26*50)+(S26*10-U26*7)))</f>
        <v>56</v>
      </c>
      <c r="AC26" s="87" t="str">
        <f aca="false">seeding!B219</f>
        <v>Senne Thomas</v>
      </c>
      <c r="AD26" s="88" t="n">
        <f aca="false">'PL-quali'!G13</f>
        <v>1</v>
      </c>
      <c r="AE26" s="89"/>
      <c r="AF26" s="88" t="n">
        <f aca="false">'PL-quali'!F12</f>
        <v>2</v>
      </c>
      <c r="AG26" s="90" t="n">
        <f aca="false">SUM(AD26+AF26)</f>
        <v>3</v>
      </c>
      <c r="AH26" s="91" t="s">
        <v>372</v>
      </c>
      <c r="AI26" s="92" t="n">
        <f aca="false">SUM(AE25+AE27)</f>
        <v>2</v>
      </c>
      <c r="AJ26" s="93" t="n">
        <f aca="false">IF(AD26&gt;AE25,1,0)+IF(AF26&gt;AE27,1,0)</f>
        <v>1</v>
      </c>
      <c r="AK26" s="91" t="s">
        <v>372</v>
      </c>
      <c r="AL26" s="94" t="n">
        <f aca="false">IF(AD26&lt;AE25,1,0)+IF(AF26&lt;AE27,1,0)</f>
        <v>1</v>
      </c>
      <c r="AM26" s="95" t="n">
        <f aca="false">IF(AJ26+AL26=0,"",RANK(AO26,AO25:AO27))</f>
        <v>2</v>
      </c>
      <c r="AO26" s="86" t="n">
        <f aca="false">IF(AG26+AI26=0,"",((AJ26*100-AL26*50)+(AG26*10-AI26*7)))</f>
        <v>66</v>
      </c>
    </row>
    <row r="27" customFormat="false" ht="21" hidden="false" customHeight="false" outlineLevel="0" collapsed="false">
      <c r="A27" s="96" t="str">
        <f aca="false">seeding!B248</f>
        <v>Fiedler Carsten</v>
      </c>
      <c r="B27" s="97" t="n">
        <f aca="false">'PL-quali'!AI23</f>
        <v>0</v>
      </c>
      <c r="C27" s="97" t="n">
        <f aca="false">'PL-quali'!AI24</f>
        <v>0</v>
      </c>
      <c r="D27" s="98"/>
      <c r="E27" s="99" t="n">
        <f aca="false">SUM(B27+C27)</f>
        <v>0</v>
      </c>
      <c r="F27" s="100" t="s">
        <v>372</v>
      </c>
      <c r="G27" s="101" t="n">
        <f aca="false">SUM(D25+D26)</f>
        <v>4</v>
      </c>
      <c r="H27" s="99" t="n">
        <f aca="false">IF(C27&gt;D26,1,0)+IF(B27&gt;D25,1,0)</f>
        <v>0</v>
      </c>
      <c r="I27" s="102" t="s">
        <v>372</v>
      </c>
      <c r="J27" s="102" t="n">
        <f aca="false">IF(C27&lt;D26,1,0)+IF(B27&lt;D25,1,0)</f>
        <v>2</v>
      </c>
      <c r="K27" s="103" t="n">
        <f aca="false">IF(H27+J27=0,"",RANK(M27,M25:M27))</f>
        <v>3</v>
      </c>
      <c r="M27" s="86" t="n">
        <f aca="false">IF(E27+G27=0,"",((H27*100-J27*50)+(E27*10-G27*7)))</f>
        <v>-128</v>
      </c>
      <c r="O27" s="96" t="str">
        <f aca="false">seeding!B258</f>
        <v>Nossenheim Siegmar</v>
      </c>
      <c r="P27" s="97" t="n">
        <f aca="false">'PL-quali'!U3</f>
        <v>0</v>
      </c>
      <c r="Q27" s="97" t="n">
        <f aca="false">'PL-quali'!U4</f>
        <v>0</v>
      </c>
      <c r="R27" s="98"/>
      <c r="S27" s="99" t="n">
        <f aca="false">SUM(P27+Q27)</f>
        <v>0</v>
      </c>
      <c r="T27" s="100" t="s">
        <v>372</v>
      </c>
      <c r="U27" s="101" t="n">
        <f aca="false">SUM(R25+R26)</f>
        <v>4</v>
      </c>
      <c r="V27" s="99" t="n">
        <f aca="false">IF(Q27&gt;R26,1,0)+IF(P27&gt;R25,1,0)</f>
        <v>0</v>
      </c>
      <c r="W27" s="102" t="s">
        <v>372</v>
      </c>
      <c r="X27" s="102" t="n">
        <f aca="false">IF(Q27&lt;R26,1,0)+IF(P27&lt;R25,1,0)</f>
        <v>2</v>
      </c>
      <c r="Y27" s="103" t="n">
        <f aca="false">IF(V27+X27=0,"",RANK(AA27,AA25:AA27))</f>
        <v>3</v>
      </c>
      <c r="AA27" s="86" t="n">
        <f aca="false">IF(S27+U27=0,"",((V27*100-X27*50)+(S27*10-U27*7)))</f>
        <v>-128</v>
      </c>
      <c r="AC27" s="96" t="str">
        <f aca="false">seeding!B268</f>
        <v>Watzak-Helmer Matthias</v>
      </c>
      <c r="AD27" s="97" t="n">
        <f aca="false">'PL-quali'!G11</f>
        <v>0</v>
      </c>
      <c r="AE27" s="97" t="n">
        <f aca="false">'PL-quali'!G12</f>
        <v>0</v>
      </c>
      <c r="AF27" s="98"/>
      <c r="AG27" s="99" t="n">
        <f aca="false">SUM(AD27+AE27)</f>
        <v>0</v>
      </c>
      <c r="AH27" s="100" t="s">
        <v>372</v>
      </c>
      <c r="AI27" s="101" t="n">
        <f aca="false">SUM(AF25+AF26)</f>
        <v>4</v>
      </c>
      <c r="AJ27" s="99" t="n">
        <f aca="false">IF(AE27&gt;AF26,1,0)+IF(AD27&gt;AF25,1,0)</f>
        <v>0</v>
      </c>
      <c r="AK27" s="102" t="s">
        <v>372</v>
      </c>
      <c r="AL27" s="102" t="n">
        <f aca="false">IF(AE27&lt;AF26,1,0)+IF(AD27&lt;AF25,1,0)</f>
        <v>2</v>
      </c>
      <c r="AM27" s="103" t="n">
        <f aca="false">IF(AJ27+AL27=0,"",RANK(AO27,AO25:AO27))</f>
        <v>3</v>
      </c>
      <c r="AO27" s="86" t="n">
        <f aca="false">IF(AG27+AI27=0,"",((AJ27*100-AL27*50)+(AG27*10-AI27*7)))</f>
        <v>-128</v>
      </c>
    </row>
    <row r="28" s="18" customFormat="true" ht="21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M28" s="68"/>
      <c r="O28" s="10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AA28" s="68"/>
      <c r="AC28" s="104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O28" s="68"/>
    </row>
    <row r="29" customFormat="false" ht="21" hidden="false" customHeight="false" outlineLevel="0" collapsed="false">
      <c r="A29" s="109" t="s">
        <v>385</v>
      </c>
      <c r="B29" s="110"/>
      <c r="C29" s="111"/>
      <c r="D29" s="111"/>
      <c r="E29" s="111" t="s">
        <v>365</v>
      </c>
      <c r="F29" s="111"/>
      <c r="G29" s="111" t="s">
        <v>366</v>
      </c>
      <c r="H29" s="110" t="s">
        <v>367</v>
      </c>
      <c r="I29" s="111"/>
      <c r="J29" s="112" t="s">
        <v>368</v>
      </c>
      <c r="K29" s="113" t="s">
        <v>369</v>
      </c>
      <c r="O29" s="109" t="s">
        <v>386</v>
      </c>
      <c r="P29" s="110"/>
      <c r="Q29" s="111"/>
      <c r="R29" s="111"/>
      <c r="S29" s="111" t="s">
        <v>365</v>
      </c>
      <c r="T29" s="111"/>
      <c r="U29" s="111" t="s">
        <v>366</v>
      </c>
      <c r="V29" s="110" t="s">
        <v>367</v>
      </c>
      <c r="W29" s="111"/>
      <c r="X29" s="112" t="s">
        <v>368</v>
      </c>
      <c r="Y29" s="113" t="s">
        <v>369</v>
      </c>
      <c r="AC29" s="109" t="s">
        <v>387</v>
      </c>
      <c r="AD29" s="110"/>
      <c r="AE29" s="111"/>
      <c r="AF29" s="111"/>
      <c r="AG29" s="111" t="s">
        <v>365</v>
      </c>
      <c r="AH29" s="111"/>
      <c r="AI29" s="111" t="s">
        <v>366</v>
      </c>
      <c r="AJ29" s="110" t="s">
        <v>367</v>
      </c>
      <c r="AK29" s="111"/>
      <c r="AL29" s="112" t="s">
        <v>368</v>
      </c>
      <c r="AM29" s="113" t="s">
        <v>369</v>
      </c>
    </row>
    <row r="30" customFormat="false" ht="20.25" hidden="false" customHeight="false" outlineLevel="0" collapsed="false">
      <c r="A30" s="78" t="str">
        <f aca="false">seeding!B189</f>
        <v>Heichele Robert</v>
      </c>
      <c r="B30" s="79"/>
      <c r="C30" s="80" t="n">
        <f aca="false">'PL-quali'!AO25</f>
        <v>0</v>
      </c>
      <c r="D30" s="80" t="n">
        <f aca="false">'PL-quali'!AO23</f>
        <v>0</v>
      </c>
      <c r="E30" s="81" t="n">
        <f aca="false">SUM(C30+D30)</f>
        <v>0</v>
      </c>
      <c r="F30" s="82" t="s">
        <v>372</v>
      </c>
      <c r="G30" s="82" t="n">
        <f aca="false">SUM(B31+B32)</f>
        <v>4</v>
      </c>
      <c r="H30" s="83" t="n">
        <f aca="false">IF(C30&gt;B31,1,0)+IF(D30&gt;B32,1,0)</f>
        <v>0</v>
      </c>
      <c r="I30" s="84" t="s">
        <v>372</v>
      </c>
      <c r="J30" s="84" t="n">
        <f aca="false">IF(C30&lt;B31,1,0)+IF(D30&lt;B32,1,0)</f>
        <v>2</v>
      </c>
      <c r="K30" s="85" t="n">
        <f aca="false">IF(H30+J30=0,"",RANK(M30,M30:M32))</f>
        <v>3</v>
      </c>
      <c r="M30" s="86" t="n">
        <f aca="false">IF(E30+G30=0,"",((H30*100-J30*50)+(E30*10-G30*7)))</f>
        <v>-128</v>
      </c>
      <c r="O30" s="78" t="str">
        <f aca="false">seeding!B199</f>
        <v>Epp Michael</v>
      </c>
      <c r="P30" s="79"/>
      <c r="Q30" s="80" t="n">
        <f aca="false">'PL-quali'!AA5</f>
        <v>0</v>
      </c>
      <c r="R30" s="80" t="n">
        <f aca="false">'PL-quali'!AA3</f>
        <v>2</v>
      </c>
      <c r="S30" s="81" t="n">
        <f aca="false">SUM(Q30+R30)</f>
        <v>2</v>
      </c>
      <c r="T30" s="82" t="s">
        <v>372</v>
      </c>
      <c r="U30" s="82" t="n">
        <f aca="false">SUM(P31+P32)</f>
        <v>3</v>
      </c>
      <c r="V30" s="83" t="n">
        <f aca="false">IF(Q30&gt;P31,1,0)+IF(R30&gt;P32,1,0)</f>
        <v>1</v>
      </c>
      <c r="W30" s="84" t="s">
        <v>372</v>
      </c>
      <c r="X30" s="84" t="n">
        <f aca="false">IF(Q30&lt;P31,1,0)+IF(R30&lt;P32,1,0)</f>
        <v>1</v>
      </c>
      <c r="Y30" s="85" t="n">
        <f aca="false">IF(V30+X30=0,"",RANK(AA30,AA30:AA32))</f>
        <v>2</v>
      </c>
      <c r="AA30" s="86" t="n">
        <f aca="false">IF(S30+U30=0,"",((V30*100-X30*50)+(S30*10-U30*7)))</f>
        <v>49</v>
      </c>
      <c r="AC30" s="78" t="str">
        <f aca="false">seeding!B209</f>
        <v>Wiese Marius</v>
      </c>
      <c r="AD30" s="79"/>
      <c r="AE30" s="80" t="n">
        <f aca="false">'PL-quali'!M13</f>
        <v>2</v>
      </c>
      <c r="AF30" s="80" t="n">
        <f aca="false">'PL-quali'!M11</f>
        <v>2</v>
      </c>
      <c r="AG30" s="81" t="n">
        <f aca="false">SUM(AE30+AF30)</f>
        <v>4</v>
      </c>
      <c r="AH30" s="82" t="s">
        <v>372</v>
      </c>
      <c r="AI30" s="82" t="n">
        <f aca="false">SUM(AD31+AD32)</f>
        <v>0</v>
      </c>
      <c r="AJ30" s="83" t="n">
        <f aca="false">IF(AE30&gt;AD31,1,0)+IF(AF30&gt;AD32,1,0)</f>
        <v>2</v>
      </c>
      <c r="AK30" s="84" t="s">
        <v>372</v>
      </c>
      <c r="AL30" s="84" t="n">
        <f aca="false">IF(AE30&lt;AD31,1,0)+IF(AF30&lt;AD32,1,0)</f>
        <v>0</v>
      </c>
      <c r="AM30" s="85" t="n">
        <f aca="false">IF(AJ30+AL30=0,"",RANK(AO30,AO30:AO32))</f>
        <v>1</v>
      </c>
      <c r="AO30" s="86" t="n">
        <f aca="false">IF(AG30+AI30=0,"",((AJ30*100-AL30*50)+(AG30*10-AI30*7)))</f>
        <v>240</v>
      </c>
    </row>
    <row r="31" customFormat="false" ht="20.25" hidden="false" customHeight="false" outlineLevel="0" collapsed="false">
      <c r="A31" s="87" t="str">
        <f aca="false">seeding!B238</f>
        <v>Schöffler Julia</v>
      </c>
      <c r="B31" s="88" t="n">
        <f aca="false">'PL-quali'!AP25</f>
        <v>2</v>
      </c>
      <c r="C31" s="89"/>
      <c r="D31" s="88" t="n">
        <f aca="false">'PL-quali'!AO24</f>
        <v>0</v>
      </c>
      <c r="E31" s="90" t="n">
        <f aca="false">SUM(B31+D31)</f>
        <v>2</v>
      </c>
      <c r="F31" s="91" t="s">
        <v>372</v>
      </c>
      <c r="G31" s="92" t="n">
        <f aca="false">SUM(C30+C32)</f>
        <v>2</v>
      </c>
      <c r="H31" s="93" t="n">
        <f aca="false">IF(B31&gt;C30,1,0)+IF(D31&gt;C32,1,0)</f>
        <v>1</v>
      </c>
      <c r="I31" s="91" t="s">
        <v>372</v>
      </c>
      <c r="J31" s="94" t="n">
        <f aca="false">IF(B31&lt;C30,1,0)+IF(D31&lt;C32,1,0)</f>
        <v>1</v>
      </c>
      <c r="K31" s="95" t="n">
        <f aca="false">IF(H31+J31=0,"",RANK(M31,M30:M32))</f>
        <v>2</v>
      </c>
      <c r="M31" s="86" t="n">
        <f aca="false">IF(E31+G31=0,"",((H31*100-J31*50)+(E31*10-G31*7)))</f>
        <v>56</v>
      </c>
      <c r="O31" s="87" t="str">
        <f aca="false">seeding!B228</f>
        <v>Rühle Daniel</v>
      </c>
      <c r="P31" s="88" t="n">
        <f aca="false">'PL-quali'!AB5</f>
        <v>2</v>
      </c>
      <c r="Q31" s="89"/>
      <c r="R31" s="88" t="n">
        <f aca="false">'PL-quali'!AA4</f>
        <v>2</v>
      </c>
      <c r="S31" s="90" t="n">
        <f aca="false">SUM(P31+R31)</f>
        <v>4</v>
      </c>
      <c r="T31" s="91" t="s">
        <v>372</v>
      </c>
      <c r="U31" s="92" t="n">
        <f aca="false">SUM(Q30+Q32)</f>
        <v>0</v>
      </c>
      <c r="V31" s="93" t="n">
        <f aca="false">IF(P31&gt;Q30,1,0)+IF(R31&gt;Q32,1,0)</f>
        <v>2</v>
      </c>
      <c r="W31" s="91" t="s">
        <v>372</v>
      </c>
      <c r="X31" s="94" t="n">
        <f aca="false">IF(P31&lt;Q30,1,0)+IF(R31&lt;Q32,1,0)</f>
        <v>0</v>
      </c>
      <c r="Y31" s="95" t="n">
        <f aca="false">IF(V31+X31=0,"",RANK(AA31,AA30:AA32))</f>
        <v>1</v>
      </c>
      <c r="AA31" s="86" t="n">
        <f aca="false">IF(S31+U31=0,"",((V31*100-X31*50)+(S31*10-U31*7)))</f>
        <v>240</v>
      </c>
      <c r="AC31" s="87" t="str">
        <f aca="false">seeding!B218</f>
        <v>Strnad Bernd</v>
      </c>
      <c r="AD31" s="88" t="n">
        <f aca="false">'PL-quali'!N13</f>
        <v>0</v>
      </c>
      <c r="AE31" s="89"/>
      <c r="AF31" s="88" t="n">
        <f aca="false">'PL-quali'!M12</f>
        <v>0</v>
      </c>
      <c r="AG31" s="90" t="n">
        <f aca="false">SUM(AD31+AF31)</f>
        <v>0</v>
      </c>
      <c r="AH31" s="91" t="s">
        <v>372</v>
      </c>
      <c r="AI31" s="92" t="n">
        <f aca="false">SUM(AE30+AE32)</f>
        <v>4</v>
      </c>
      <c r="AJ31" s="93" t="n">
        <f aca="false">IF(AD31&gt;AE30,1,0)+IF(AF31&gt;AE32,1,0)</f>
        <v>0</v>
      </c>
      <c r="AK31" s="91" t="s">
        <v>372</v>
      </c>
      <c r="AL31" s="94" t="n">
        <f aca="false">IF(AD31&lt;AE30,1,0)+IF(AF31&lt;AE32,1,0)</f>
        <v>2</v>
      </c>
      <c r="AM31" s="95" t="n">
        <f aca="false">IF(AJ31+AL31=0,"",RANK(AO31,AO30:AO32))</f>
        <v>3</v>
      </c>
      <c r="AO31" s="86" t="n">
        <f aca="false">IF(AG31+AI31=0,"",((AJ31*100-AL31*50)+(AG31*10-AI31*7)))</f>
        <v>-128</v>
      </c>
    </row>
    <row r="32" customFormat="false" ht="21" hidden="false" customHeight="false" outlineLevel="0" collapsed="false">
      <c r="A32" s="96" t="str">
        <f aca="false">seeding!B249</f>
        <v>Führlinger Markus</v>
      </c>
      <c r="B32" s="97" t="n">
        <f aca="false">'PL-quali'!AP23</f>
        <v>2</v>
      </c>
      <c r="C32" s="97" t="n">
        <f aca="false">'PL-quali'!AP24</f>
        <v>2</v>
      </c>
      <c r="D32" s="98"/>
      <c r="E32" s="99" t="n">
        <f aca="false">SUM(B32+C32)</f>
        <v>4</v>
      </c>
      <c r="F32" s="100" t="s">
        <v>372</v>
      </c>
      <c r="G32" s="101" t="n">
        <f aca="false">SUM(D30+D31)</f>
        <v>0</v>
      </c>
      <c r="H32" s="99" t="n">
        <f aca="false">IF(C32&gt;D31,1,0)+IF(B32&gt;D30,1,0)</f>
        <v>2</v>
      </c>
      <c r="I32" s="102" t="s">
        <v>372</v>
      </c>
      <c r="J32" s="102" t="n">
        <f aca="false">IF(C32&lt;D31,1,0)+IF(B32&lt;D30,1,0)</f>
        <v>0</v>
      </c>
      <c r="K32" s="103" t="n">
        <f aca="false">IF(H32+J32=0,"",RANK(M32,M30:M32))</f>
        <v>1</v>
      </c>
      <c r="M32" s="86" t="n">
        <f aca="false">IF(E32+G32=0,"",((H32*100-J32*50)+(E32*10-G32*7)))</f>
        <v>240</v>
      </c>
      <c r="O32" s="96" t="str">
        <f aca="false">seeding!B259</f>
        <v>Mesterjahn Boris</v>
      </c>
      <c r="P32" s="97" t="n">
        <f aca="false">'PL-quali'!AB3</f>
        <v>1</v>
      </c>
      <c r="Q32" s="97" t="n">
        <f aca="false">'PL-quali'!AB4</f>
        <v>0</v>
      </c>
      <c r="R32" s="98"/>
      <c r="S32" s="99" t="n">
        <f aca="false">SUM(P32+Q32)</f>
        <v>1</v>
      </c>
      <c r="T32" s="100" t="s">
        <v>372</v>
      </c>
      <c r="U32" s="101" t="n">
        <f aca="false">SUM(R30+R31)</f>
        <v>4</v>
      </c>
      <c r="V32" s="99" t="n">
        <f aca="false">IF(Q32&gt;R31,1,0)+IF(P32&gt;R30,1,0)</f>
        <v>0</v>
      </c>
      <c r="W32" s="102" t="s">
        <v>372</v>
      </c>
      <c r="X32" s="102" t="n">
        <f aca="false">IF(Q32&lt;R31,1,0)+IF(P32&lt;R30,1,0)</f>
        <v>2</v>
      </c>
      <c r="Y32" s="103" t="n">
        <f aca="false">IF(V32+X32=0,"",RANK(AA32,AA30:AA32))</f>
        <v>3</v>
      </c>
      <c r="AA32" s="86" t="n">
        <f aca="false">IF(S32+U32=0,"",((V32*100-X32*50)+(S32*10-U32*7)))</f>
        <v>-118</v>
      </c>
      <c r="AC32" s="96" t="str">
        <f aca="false">seeding!B269</f>
        <v>Vesely Stefan</v>
      </c>
      <c r="AD32" s="97" t="n">
        <f aca="false">'PL-quali'!N11</f>
        <v>0</v>
      </c>
      <c r="AE32" s="97" t="n">
        <f aca="false">'PL-quali'!N12</f>
        <v>2</v>
      </c>
      <c r="AF32" s="98"/>
      <c r="AG32" s="99" t="n">
        <f aca="false">SUM(AD32+AE32)</f>
        <v>2</v>
      </c>
      <c r="AH32" s="100" t="s">
        <v>372</v>
      </c>
      <c r="AI32" s="101" t="n">
        <f aca="false">SUM(AF30+AF31)</f>
        <v>2</v>
      </c>
      <c r="AJ32" s="99" t="n">
        <f aca="false">IF(AE32&gt;AF31,1,0)+IF(AD32&gt;AF30,1,0)</f>
        <v>1</v>
      </c>
      <c r="AK32" s="102" t="s">
        <v>372</v>
      </c>
      <c r="AL32" s="102" t="n">
        <f aca="false">IF(AE32&lt;AF31,1,0)+IF(AD32&lt;AF30,1,0)</f>
        <v>1</v>
      </c>
      <c r="AM32" s="103" t="n">
        <f aca="false">IF(AJ32+AL32=0,"",RANK(AO32,AO30:AO32))</f>
        <v>2</v>
      </c>
      <c r="AO32" s="86" t="n">
        <f aca="false">IF(AG32+AI32=0,"",((AJ32*100-AL32*50)+(AG32*10-AI32*7)))</f>
        <v>56</v>
      </c>
    </row>
    <row r="33" customFormat="false" ht="15.75" hidden="false" customHeight="false" outlineLevel="0" collapsed="false"/>
    <row r="34" customFormat="false" ht="21" hidden="false" customHeight="false" outlineLevel="0" collapsed="false">
      <c r="A34" s="109" t="s">
        <v>388</v>
      </c>
      <c r="B34" s="110"/>
      <c r="C34" s="111"/>
      <c r="D34" s="111"/>
      <c r="E34" s="111" t="s">
        <v>365</v>
      </c>
      <c r="F34" s="111"/>
      <c r="G34" s="111" t="s">
        <v>366</v>
      </c>
      <c r="H34" s="110" t="s">
        <v>367</v>
      </c>
      <c r="I34" s="111"/>
      <c r="J34" s="112" t="s">
        <v>368</v>
      </c>
      <c r="K34" s="113" t="s">
        <v>369</v>
      </c>
      <c r="O34" s="109" t="s">
        <v>389</v>
      </c>
      <c r="P34" s="110"/>
      <c r="Q34" s="111"/>
      <c r="R34" s="111"/>
      <c r="S34" s="111" t="s">
        <v>365</v>
      </c>
      <c r="T34" s="111"/>
      <c r="U34" s="111" t="s">
        <v>366</v>
      </c>
      <c r="V34" s="110" t="s">
        <v>367</v>
      </c>
      <c r="W34" s="111"/>
      <c r="X34" s="112" t="s">
        <v>368</v>
      </c>
      <c r="Y34" s="113" t="s">
        <v>369</v>
      </c>
      <c r="AC34" s="109" t="s">
        <v>390</v>
      </c>
      <c r="AD34" s="110"/>
      <c r="AE34" s="111"/>
      <c r="AF34" s="111"/>
      <c r="AG34" s="111" t="s">
        <v>365</v>
      </c>
      <c r="AH34" s="111"/>
      <c r="AI34" s="111" t="s">
        <v>366</v>
      </c>
      <c r="AJ34" s="110" t="s">
        <v>367</v>
      </c>
      <c r="AK34" s="111"/>
      <c r="AL34" s="112" t="s">
        <v>368</v>
      </c>
      <c r="AM34" s="113" t="s">
        <v>369</v>
      </c>
    </row>
    <row r="35" customFormat="false" ht="20.25" hidden="false" customHeight="false" outlineLevel="0" collapsed="false">
      <c r="A35" s="78" t="str">
        <f aca="false">seeding!B190</f>
        <v>Müller Jan-Christoph</v>
      </c>
      <c r="B35" s="79"/>
      <c r="C35" s="80" t="n">
        <f aca="false">'PL-quali'!F25</f>
        <v>1</v>
      </c>
      <c r="D35" s="80" t="n">
        <f aca="false">'PL-quali'!F23</f>
        <v>1</v>
      </c>
      <c r="E35" s="81" t="n">
        <f aca="false">SUM(C35+D35)</f>
        <v>2</v>
      </c>
      <c r="F35" s="82" t="s">
        <v>372</v>
      </c>
      <c r="G35" s="82" t="n">
        <f aca="false">SUM(B36+B37)</f>
        <v>4</v>
      </c>
      <c r="H35" s="83" t="n">
        <f aca="false">IF(C35&gt;B36,1,0)+IF(D35&gt;B37,1,0)</f>
        <v>0</v>
      </c>
      <c r="I35" s="84" t="s">
        <v>372</v>
      </c>
      <c r="J35" s="84" t="n">
        <f aca="false">IF(C35&lt;B36,1,0)+IF(D35&lt;B37,1,0)</f>
        <v>2</v>
      </c>
      <c r="K35" s="85" t="n">
        <f aca="false">IF(H35+J35=0,"",RANK(M35,M35:M37))</f>
        <v>3</v>
      </c>
      <c r="M35" s="86" t="n">
        <f aca="false">IF(E35+G35=0,"",((H35*100-J35*50)+(E35*10-G35*7)))</f>
        <v>-108</v>
      </c>
      <c r="O35" s="78" t="str">
        <f aca="false">seeding!B200</f>
        <v>Schenk Stefan</v>
      </c>
      <c r="P35" s="79"/>
      <c r="Q35" s="80" t="n">
        <f aca="false">'PL-quali'!AH5</f>
        <v>2</v>
      </c>
      <c r="R35" s="80" t="n">
        <f aca="false">'PL-quali'!AH3</f>
        <v>2</v>
      </c>
      <c r="S35" s="81" t="n">
        <f aca="false">SUM(Q35+R35)</f>
        <v>4</v>
      </c>
      <c r="T35" s="82" t="s">
        <v>372</v>
      </c>
      <c r="U35" s="82" t="n">
        <f aca="false">SUM(P36+P37)</f>
        <v>1</v>
      </c>
      <c r="V35" s="83" t="n">
        <f aca="false">IF(Q35&gt;P36,1,0)+IF(R35&gt;P37,1,0)</f>
        <v>2</v>
      </c>
      <c r="W35" s="84" t="s">
        <v>372</v>
      </c>
      <c r="X35" s="84" t="n">
        <f aca="false">IF(Q35&lt;P36,1,0)+IF(R35&lt;P37,1,0)</f>
        <v>0</v>
      </c>
      <c r="Y35" s="85" t="n">
        <f aca="false">IF(V35+X35=0,"",RANK(AA35,AA35:AA37))</f>
        <v>1</v>
      </c>
      <c r="AA35" s="86" t="n">
        <f aca="false">IF(S35+U35=0,"",((V35*100-X35*50)+(S35*10-U35*7)))</f>
        <v>233</v>
      </c>
      <c r="AC35" s="78" t="str">
        <f aca="false">seeding!B210</f>
        <v>Stahl Michael</v>
      </c>
      <c r="AD35" s="79"/>
      <c r="AE35" s="80" t="n">
        <f aca="false">'PL-quali'!T13</f>
        <v>2</v>
      </c>
      <c r="AF35" s="80" t="n">
        <f aca="false">'PL-quali'!T11</f>
        <v>0</v>
      </c>
      <c r="AG35" s="81" t="n">
        <f aca="false">SUM(AE35+AF35)</f>
        <v>2</v>
      </c>
      <c r="AH35" s="82" t="s">
        <v>372</v>
      </c>
      <c r="AI35" s="82" t="n">
        <f aca="false">SUM(AD36+AD37)</f>
        <v>3</v>
      </c>
      <c r="AJ35" s="83" t="n">
        <f aca="false">IF(AE35&gt;AD36,1,0)+IF(AF35&gt;AD37,1,0)</f>
        <v>1</v>
      </c>
      <c r="AK35" s="84" t="s">
        <v>372</v>
      </c>
      <c r="AL35" s="84" t="n">
        <f aca="false">IF(AE35&lt;AD36,1,0)+IF(AF35&lt;AD37,1,0)</f>
        <v>1</v>
      </c>
      <c r="AM35" s="85" t="n">
        <f aca="false">IF(AJ35+AL35=0,"",RANK(AO35,AO35:AO37))</f>
        <v>3</v>
      </c>
      <c r="AO35" s="86" t="n">
        <f aca="false">IF(AG35+AI35=0,"",((AJ35*100-AL35*50)+(AG35*10-AI35*7)))</f>
        <v>49</v>
      </c>
    </row>
    <row r="36" customFormat="false" ht="20.25" hidden="false" customHeight="false" outlineLevel="0" collapsed="false">
      <c r="A36" s="87" t="str">
        <f aca="false">seeding!B237</f>
        <v>Wong Detlev</v>
      </c>
      <c r="B36" s="88" t="n">
        <f aca="false">'PL-quali'!G25</f>
        <v>2</v>
      </c>
      <c r="C36" s="89"/>
      <c r="D36" s="88" t="n">
        <f aca="false">'PL-quali'!F24</f>
        <v>0</v>
      </c>
      <c r="E36" s="90" t="n">
        <f aca="false">SUM(B36+D36)</f>
        <v>2</v>
      </c>
      <c r="F36" s="91" t="s">
        <v>372</v>
      </c>
      <c r="G36" s="92" t="n">
        <f aca="false">SUM(C35+C37)</f>
        <v>3</v>
      </c>
      <c r="H36" s="93" t="n">
        <f aca="false">IF(B36&gt;C35,1,0)+IF(D36&gt;C37,1,0)</f>
        <v>1</v>
      </c>
      <c r="I36" s="91" t="s">
        <v>372</v>
      </c>
      <c r="J36" s="94" t="n">
        <f aca="false">IF(B36&lt;C35,1,0)+IF(D36&lt;C37,1,0)</f>
        <v>1</v>
      </c>
      <c r="K36" s="95" t="n">
        <f aca="false">IF(H36+J36=0,"",RANK(M36,M35:M37))</f>
        <v>2</v>
      </c>
      <c r="M36" s="86" t="n">
        <f aca="false">IF(E36+G36=0,"",((H36*100-J36*50)+(E36*10-G36*7)))</f>
        <v>49</v>
      </c>
      <c r="O36" s="87" t="str">
        <f aca="false">seeding!B227</f>
        <v>Kempgens Lothar</v>
      </c>
      <c r="P36" s="88" t="n">
        <f aca="false">'PL-quali'!AI5</f>
        <v>0</v>
      </c>
      <c r="Q36" s="89"/>
      <c r="R36" s="88" t="n">
        <f aca="false">'PL-quali'!AH4</f>
        <v>1</v>
      </c>
      <c r="S36" s="90" t="n">
        <f aca="false">SUM(P36+R36)</f>
        <v>1</v>
      </c>
      <c r="T36" s="91" t="s">
        <v>372</v>
      </c>
      <c r="U36" s="92" t="n">
        <f aca="false">SUM(Q35+Q37)</f>
        <v>4</v>
      </c>
      <c r="V36" s="93" t="n">
        <f aca="false">IF(P36&gt;Q35,1,0)+IF(R36&gt;Q37,1,0)</f>
        <v>0</v>
      </c>
      <c r="W36" s="91" t="s">
        <v>372</v>
      </c>
      <c r="X36" s="94" t="n">
        <f aca="false">IF(P36&lt;Q35,1,0)+IF(R36&lt;Q37,1,0)</f>
        <v>2</v>
      </c>
      <c r="Y36" s="95" t="n">
        <f aca="false">IF(V36+X36=0,"",RANK(AA36,AA35:AA37))</f>
        <v>3</v>
      </c>
      <c r="AA36" s="86" t="n">
        <f aca="false">IF(S36+U36=0,"",((V36*100-X36*50)+(S36*10-U36*7)))</f>
        <v>-118</v>
      </c>
      <c r="AC36" s="87" t="str">
        <f aca="false">seeding!B217</f>
        <v>Böhm Mark</v>
      </c>
      <c r="AD36" s="88" t="n">
        <f aca="false">'PL-quali'!U13</f>
        <v>1</v>
      </c>
      <c r="AE36" s="89"/>
      <c r="AF36" s="88" t="n">
        <f aca="false">'PL-quali'!T12</f>
        <v>2</v>
      </c>
      <c r="AG36" s="90" t="n">
        <f aca="false">SUM(AD36+AF36)</f>
        <v>3</v>
      </c>
      <c r="AH36" s="91" t="s">
        <v>372</v>
      </c>
      <c r="AI36" s="92" t="n">
        <f aca="false">SUM(AE35+AE37)</f>
        <v>3</v>
      </c>
      <c r="AJ36" s="93" t="n">
        <f aca="false">IF(AD36&gt;AE35,1,0)+IF(AF36&gt;AE37,1,0)</f>
        <v>1</v>
      </c>
      <c r="AK36" s="91" t="s">
        <v>372</v>
      </c>
      <c r="AL36" s="94" t="n">
        <f aca="false">IF(AD36&lt;AE35,1,0)+IF(AF36&lt;AE37,1,0)</f>
        <v>1</v>
      </c>
      <c r="AM36" s="95" t="n">
        <f aca="false">IF(AJ36+AL36=0,"",RANK(AO36,AO35:AO37))</f>
        <v>2</v>
      </c>
      <c r="AO36" s="86" t="n">
        <f aca="false">IF(AG36+AI36=0,"",((AJ36*100-AL36*50)+(AG36*10-AI36*7)))</f>
        <v>59</v>
      </c>
    </row>
    <row r="37" customFormat="false" ht="21" hidden="false" customHeight="false" outlineLevel="0" collapsed="false">
      <c r="A37" s="96" t="str">
        <f aca="false">seeding!B250</f>
        <v>Jungk Christian</v>
      </c>
      <c r="B37" s="97" t="n">
        <f aca="false">'PL-quali'!G23</f>
        <v>2</v>
      </c>
      <c r="C37" s="97" t="n">
        <f aca="false">'PL-quali'!G24</f>
        <v>2</v>
      </c>
      <c r="D37" s="98"/>
      <c r="E37" s="99" t="n">
        <f aca="false">SUM(B37+C37)</f>
        <v>4</v>
      </c>
      <c r="F37" s="100" t="s">
        <v>372</v>
      </c>
      <c r="G37" s="101" t="n">
        <f aca="false">SUM(D35+D36)</f>
        <v>1</v>
      </c>
      <c r="H37" s="99" t="n">
        <f aca="false">IF(C37&gt;D36,1,0)+IF(B37&gt;D35,1,0)</f>
        <v>2</v>
      </c>
      <c r="I37" s="102" t="s">
        <v>372</v>
      </c>
      <c r="J37" s="102" t="n">
        <f aca="false">IF(C37&lt;D36,1,0)+IF(B37&lt;D35,1,0)</f>
        <v>0</v>
      </c>
      <c r="K37" s="103" t="n">
        <f aca="false">IF(H37+J37=0,"",RANK(M37,M35:M37))</f>
        <v>1</v>
      </c>
      <c r="M37" s="86" t="n">
        <f aca="false">IF(E37+G37=0,"",((H37*100-J37*50)+(E37*10-G37*7)))</f>
        <v>233</v>
      </c>
      <c r="O37" s="96" t="str">
        <f aca="false">seeding!B260</f>
        <v>Elijas Michael</v>
      </c>
      <c r="P37" s="97" t="n">
        <f aca="false">'PL-quali'!AI3</f>
        <v>1</v>
      </c>
      <c r="Q37" s="97" t="n">
        <f aca="false">'PL-quali'!AI4</f>
        <v>2</v>
      </c>
      <c r="R37" s="98"/>
      <c r="S37" s="99" t="n">
        <f aca="false">SUM(P37+Q37)</f>
        <v>3</v>
      </c>
      <c r="T37" s="100" t="s">
        <v>372</v>
      </c>
      <c r="U37" s="101" t="n">
        <f aca="false">SUM(R35+R36)</f>
        <v>3</v>
      </c>
      <c r="V37" s="99" t="n">
        <f aca="false">IF(Q37&gt;R36,1,0)+IF(P37&gt;R35,1,0)</f>
        <v>1</v>
      </c>
      <c r="W37" s="102" t="s">
        <v>372</v>
      </c>
      <c r="X37" s="102" t="n">
        <f aca="false">IF(Q37&lt;R36,1,0)+IF(P37&lt;R35,1,0)</f>
        <v>1</v>
      </c>
      <c r="Y37" s="103" t="n">
        <f aca="false">IF(V37+X37=0,"",RANK(AA37,AA35:AA37))</f>
        <v>2</v>
      </c>
      <c r="AA37" s="86" t="n">
        <f aca="false">IF(S37+U37=0,"",((V37*100-X37*50)+(S37*10-U37*7)))</f>
        <v>59</v>
      </c>
      <c r="AC37" s="96" t="str">
        <f aca="false">seeding!B270</f>
        <v>Zabloudil Stepan</v>
      </c>
      <c r="AD37" s="97" t="n">
        <f aca="false">'PL-quali'!U11</f>
        <v>2</v>
      </c>
      <c r="AE37" s="97" t="n">
        <f aca="false">'PL-quali'!U12</f>
        <v>1</v>
      </c>
      <c r="AF37" s="98"/>
      <c r="AG37" s="99" t="n">
        <f aca="false">SUM(AD37+AE37)</f>
        <v>3</v>
      </c>
      <c r="AH37" s="100" t="s">
        <v>372</v>
      </c>
      <c r="AI37" s="101" t="n">
        <f aca="false">SUM(AF35+AF36)</f>
        <v>2</v>
      </c>
      <c r="AJ37" s="99" t="n">
        <f aca="false">IF(AE37&gt;AF36,1,0)+IF(AD37&gt;AF35,1,0)</f>
        <v>1</v>
      </c>
      <c r="AK37" s="102" t="s">
        <v>372</v>
      </c>
      <c r="AL37" s="102" t="n">
        <f aca="false">IF(AE37&lt;AF36,1,0)+IF(AD37&lt;AF35,1,0)</f>
        <v>1</v>
      </c>
      <c r="AM37" s="103" t="n">
        <f aca="false">IF(AJ37+AL37=0,"",RANK(AO37,AO35:AO37))</f>
        <v>1</v>
      </c>
      <c r="AO37" s="86" t="n">
        <f aca="false">IF(AG37+AI37=0,"",((AJ37*100-AL37*50)+(AG37*10-AI37*7)))</f>
        <v>66</v>
      </c>
    </row>
    <row r="38" customFormat="false" ht="15.75" hidden="false" customHeight="false" outlineLevel="0" collapsed="false"/>
    <row r="39" customFormat="false" ht="21" hidden="false" customHeight="false" outlineLevel="0" collapsed="false">
      <c r="A39" s="109" t="s">
        <v>391</v>
      </c>
      <c r="B39" s="110"/>
      <c r="C39" s="111"/>
      <c r="D39" s="111"/>
      <c r="E39" s="111" t="s">
        <v>365</v>
      </c>
      <c r="F39" s="111"/>
      <c r="G39" s="111" t="s">
        <v>366</v>
      </c>
      <c r="H39" s="110" t="s">
        <v>367</v>
      </c>
      <c r="I39" s="111"/>
      <c r="J39" s="112" t="s">
        <v>368</v>
      </c>
      <c r="K39" s="77" t="s">
        <v>369</v>
      </c>
      <c r="O39" s="109" t="s">
        <v>392</v>
      </c>
      <c r="P39" s="110"/>
      <c r="Q39" s="111"/>
      <c r="R39" s="111"/>
      <c r="S39" s="111" t="s">
        <v>365</v>
      </c>
      <c r="T39" s="111"/>
      <c r="U39" s="111" t="s">
        <v>366</v>
      </c>
      <c r="V39" s="110" t="s">
        <v>367</v>
      </c>
      <c r="W39" s="111"/>
      <c r="X39" s="112" t="s">
        <v>368</v>
      </c>
      <c r="Y39" s="77" t="s">
        <v>369</v>
      </c>
      <c r="AC39" s="109" t="s">
        <v>393</v>
      </c>
      <c r="AD39" s="110"/>
      <c r="AE39" s="111"/>
      <c r="AF39" s="111"/>
      <c r="AG39" s="111" t="s">
        <v>365</v>
      </c>
      <c r="AH39" s="111"/>
      <c r="AI39" s="111" t="s">
        <v>366</v>
      </c>
      <c r="AJ39" s="110" t="s">
        <v>367</v>
      </c>
      <c r="AK39" s="111"/>
      <c r="AL39" s="112" t="s">
        <v>368</v>
      </c>
      <c r="AM39" s="77" t="s">
        <v>369</v>
      </c>
    </row>
    <row r="40" customFormat="false" ht="20.25" hidden="false" customHeight="false" outlineLevel="0" collapsed="false">
      <c r="A40" s="78" t="str">
        <f aca="false">seeding!B191</f>
        <v>Nulty Dermot</v>
      </c>
      <c r="B40" s="79"/>
      <c r="C40" s="80" t="n">
        <f aca="false">'PL-quali'!M21</f>
        <v>0</v>
      </c>
      <c r="D40" s="80" t="n">
        <f aca="false">'PL-quali'!M19</f>
        <v>0</v>
      </c>
      <c r="E40" s="81" t="n">
        <f aca="false">SUM(C40+D40)</f>
        <v>0</v>
      </c>
      <c r="F40" s="82" t="s">
        <v>372</v>
      </c>
      <c r="G40" s="82" t="n">
        <f aca="false">SUM(B41+B42)</f>
        <v>4</v>
      </c>
      <c r="H40" s="83" t="n">
        <f aca="false">IF(C40&gt;B41,1,0)+IF(D40&gt;B42,1,0)</f>
        <v>0</v>
      </c>
      <c r="I40" s="84" t="s">
        <v>372</v>
      </c>
      <c r="J40" s="84" t="n">
        <f aca="false">IF(C40&lt;B41,1,0)+IF(D40&lt;B42,1,0)</f>
        <v>2</v>
      </c>
      <c r="K40" s="85" t="n">
        <f aca="false">IF(H40+J40=0,"",RANK(M40,M40:M42))</f>
        <v>3</v>
      </c>
      <c r="M40" s="86" t="n">
        <f aca="false">IF(E40+G40=0,"",((H40*100-J40*50)+(E40*10-G40*7)))</f>
        <v>-128</v>
      </c>
      <c r="O40" s="78" t="str">
        <f aca="false">seeding!B201</f>
        <v>Werres Florian</v>
      </c>
      <c r="P40" s="79"/>
      <c r="Q40" s="80" t="n">
        <f aca="false">'PL-quali'!AO5</f>
        <v>2</v>
      </c>
      <c r="R40" s="80" t="n">
        <f aca="false">'PL-quali'!AO3</f>
        <v>1</v>
      </c>
      <c r="S40" s="81" t="n">
        <f aca="false">SUM(Q40+R40)</f>
        <v>3</v>
      </c>
      <c r="T40" s="82" t="s">
        <v>372</v>
      </c>
      <c r="U40" s="82" t="n">
        <f aca="false">SUM(P41+P42)</f>
        <v>2</v>
      </c>
      <c r="V40" s="83" t="n">
        <f aca="false">IF(Q40&gt;P41,1,0)+IF(R40&gt;P42,1,0)</f>
        <v>1</v>
      </c>
      <c r="W40" s="84" t="s">
        <v>372</v>
      </c>
      <c r="X40" s="84" t="n">
        <f aca="false">IF(Q40&lt;P41,1,0)+IF(R40&lt;P42,1,0)</f>
        <v>1</v>
      </c>
      <c r="Y40" s="85" t="n">
        <f aca="false">IF(V40+X40=0,"",RANK(AA40,AA40:AA42))</f>
        <v>2</v>
      </c>
      <c r="AA40" s="86" t="n">
        <f aca="false">IF(S40+U40=0,"",((V40*100-X40*50)+(S40*10-U40*7)))</f>
        <v>66</v>
      </c>
      <c r="AC40" s="78" t="str">
        <f aca="false">seeding!B211</f>
        <v>Gasiorowski Rafael</v>
      </c>
      <c r="AD40" s="79"/>
      <c r="AE40" s="80" t="n">
        <f aca="false">'PL-quali'!AA13</f>
        <v>0</v>
      </c>
      <c r="AF40" s="80" t="n">
        <f aca="false">'PL-quali'!AA11</f>
        <v>0</v>
      </c>
      <c r="AG40" s="81" t="n">
        <f aca="false">SUM(AE40+AF40)</f>
        <v>0</v>
      </c>
      <c r="AH40" s="82" t="s">
        <v>372</v>
      </c>
      <c r="AI40" s="82" t="n">
        <f aca="false">SUM(AD41+AD42)</f>
        <v>4</v>
      </c>
      <c r="AJ40" s="83" t="n">
        <f aca="false">IF(AE40&gt;AD41,1,0)+IF(AF40&gt;AD42,1,0)</f>
        <v>0</v>
      </c>
      <c r="AK40" s="84" t="s">
        <v>372</v>
      </c>
      <c r="AL40" s="84" t="n">
        <f aca="false">IF(AE40&lt;AD41,1,0)+IF(AF40&lt;AD42,1,0)</f>
        <v>2</v>
      </c>
      <c r="AM40" s="85" t="n">
        <f aca="false">IF(AJ40+AL40=0,"",RANK(AO40,AO40:AO42))</f>
        <v>3</v>
      </c>
      <c r="AO40" s="86" t="n">
        <f aca="false">IF(AG40+AI40=0,"",((AJ40*100-AL40*50)+(AG40*10-AI40*7)))</f>
        <v>-128</v>
      </c>
    </row>
    <row r="41" customFormat="false" ht="20.25" hidden="false" customHeight="false" outlineLevel="0" collapsed="false">
      <c r="A41" s="87" t="str">
        <f aca="false">seeding!B236</f>
        <v>Bach Michael</v>
      </c>
      <c r="B41" s="88" t="n">
        <f aca="false">'PL-quali'!N21</f>
        <v>2</v>
      </c>
      <c r="C41" s="89"/>
      <c r="D41" s="88" t="n">
        <f aca="false">'PL-quali'!M20</f>
        <v>2</v>
      </c>
      <c r="E41" s="90" t="n">
        <f aca="false">SUM(B41+D41)</f>
        <v>4</v>
      </c>
      <c r="F41" s="91" t="s">
        <v>372</v>
      </c>
      <c r="G41" s="92" t="n">
        <f aca="false">SUM(C40+C42)</f>
        <v>0</v>
      </c>
      <c r="H41" s="93" t="n">
        <f aca="false">IF(B41&gt;C40,1,0)+IF(D41&gt;C42,1,0)</f>
        <v>2</v>
      </c>
      <c r="I41" s="91" t="s">
        <v>372</v>
      </c>
      <c r="J41" s="94" t="n">
        <f aca="false">IF(B41&lt;C40,1,0)+IF(D41&lt;C42,1,0)</f>
        <v>0</v>
      </c>
      <c r="K41" s="95" t="n">
        <f aca="false">IF(H41+J41=0,"",RANK(M41,M40:M42))</f>
        <v>1</v>
      </c>
      <c r="M41" s="86" t="n">
        <f aca="false">IF(E41+G41=0,"",((H41*100-J41*50)+(E41*10-G41*7)))</f>
        <v>240</v>
      </c>
      <c r="O41" s="87" t="str">
        <f aca="false">seeding!B226</f>
        <v>Cooper John</v>
      </c>
      <c r="P41" s="88" t="n">
        <f aca="false">'PL-quali'!AP5</f>
        <v>0</v>
      </c>
      <c r="Q41" s="89"/>
      <c r="R41" s="88" t="n">
        <f aca="false">'PL-quali'!AO4</f>
        <v>1</v>
      </c>
      <c r="S41" s="90" t="n">
        <f aca="false">SUM(P41+R41)</f>
        <v>1</v>
      </c>
      <c r="T41" s="91" t="s">
        <v>372</v>
      </c>
      <c r="U41" s="92" t="n">
        <f aca="false">SUM(Q40+Q42)</f>
        <v>4</v>
      </c>
      <c r="V41" s="93" t="n">
        <f aca="false">IF(P41&gt;Q40,1,0)+IF(R41&gt;Q42,1,0)</f>
        <v>0</v>
      </c>
      <c r="W41" s="91" t="s">
        <v>372</v>
      </c>
      <c r="X41" s="94" t="n">
        <f aca="false">IF(P41&lt;Q40,1,0)+IF(R41&lt;Q42,1,0)</f>
        <v>2</v>
      </c>
      <c r="Y41" s="95" t="n">
        <f aca="false">IF(V41+X41=0,"",RANK(AA41,AA40:AA42))</f>
        <v>3</v>
      </c>
      <c r="AA41" s="86" t="n">
        <f aca="false">IF(S41+U41=0,"",((V41*100-X41*50)+(S41*10-U41*7)))</f>
        <v>-118</v>
      </c>
      <c r="AC41" s="87" t="str">
        <f aca="false">seeding!B216</f>
        <v>Wolter Melanie</v>
      </c>
      <c r="AD41" s="88" t="n">
        <f aca="false">'PL-quali'!AB13</f>
        <v>2</v>
      </c>
      <c r="AE41" s="89"/>
      <c r="AF41" s="88" t="n">
        <f aca="false">'PL-quali'!AA12</f>
        <v>0</v>
      </c>
      <c r="AG41" s="90" t="n">
        <f aca="false">SUM(AD41+AF41)</f>
        <v>2</v>
      </c>
      <c r="AH41" s="91" t="s">
        <v>372</v>
      </c>
      <c r="AI41" s="92" t="n">
        <f aca="false">SUM(AE40+AE42)</f>
        <v>2</v>
      </c>
      <c r="AJ41" s="93" t="n">
        <f aca="false">IF(AD41&gt;AE40,1,0)+IF(AF41&gt;AE42,1,0)</f>
        <v>1</v>
      </c>
      <c r="AK41" s="91" t="s">
        <v>372</v>
      </c>
      <c r="AL41" s="94" t="n">
        <f aca="false">IF(AD41&lt;AE40,1,0)+IF(AF41&lt;AE42,1,0)</f>
        <v>1</v>
      </c>
      <c r="AM41" s="95" t="n">
        <f aca="false">IF(AJ41+AL41=0,"",RANK(AO41,AO40:AO42))</f>
        <v>2</v>
      </c>
      <c r="AO41" s="86" t="n">
        <f aca="false">IF(AG41+AI41=0,"",((AJ41*100-AL41*50)+(AG41*10-AI41*7)))</f>
        <v>56</v>
      </c>
    </row>
    <row r="42" customFormat="false" ht="21" hidden="false" customHeight="false" outlineLevel="0" collapsed="false">
      <c r="A42" s="96" t="str">
        <f aca="false">seeding!B251</f>
        <v>Kaske Stephan</v>
      </c>
      <c r="B42" s="97" t="n">
        <f aca="false">'PL-quali'!N19</f>
        <v>2</v>
      </c>
      <c r="C42" s="97" t="n">
        <f aca="false">'PL-quali'!N20</f>
        <v>0</v>
      </c>
      <c r="D42" s="98"/>
      <c r="E42" s="99" t="n">
        <f aca="false">SUM(B42+C42)</f>
        <v>2</v>
      </c>
      <c r="F42" s="100" t="s">
        <v>372</v>
      </c>
      <c r="G42" s="101" t="n">
        <f aca="false">SUM(D40+D41)</f>
        <v>2</v>
      </c>
      <c r="H42" s="99" t="n">
        <f aca="false">IF(C42&gt;D41,1,0)+IF(B42&gt;D40,1,0)</f>
        <v>1</v>
      </c>
      <c r="I42" s="102" t="s">
        <v>372</v>
      </c>
      <c r="J42" s="102" t="n">
        <f aca="false">IF(C42&lt;D41,1,0)+IF(B42&lt;D40,1,0)</f>
        <v>1</v>
      </c>
      <c r="K42" s="103" t="n">
        <f aca="false">IF(H42+J42=0,"",RANK(M42,M40:M42))</f>
        <v>2</v>
      </c>
      <c r="M42" s="86" t="n">
        <f aca="false">IF(E42+G42=0,"",((H42*100-J42*50)+(E42*10-G42*7)))</f>
        <v>56</v>
      </c>
      <c r="O42" s="96" t="str">
        <f aca="false">seeding!B261</f>
        <v>Mörtel Reinhold</v>
      </c>
      <c r="P42" s="97" t="n">
        <f aca="false">'PL-quali'!AP3</f>
        <v>2</v>
      </c>
      <c r="Q42" s="97" t="n">
        <f aca="false">'PL-quali'!AP4</f>
        <v>2</v>
      </c>
      <c r="R42" s="98"/>
      <c r="S42" s="99" t="n">
        <f aca="false">SUM(P42+Q42)</f>
        <v>4</v>
      </c>
      <c r="T42" s="100" t="s">
        <v>372</v>
      </c>
      <c r="U42" s="101" t="n">
        <f aca="false">SUM(R40+R41)</f>
        <v>2</v>
      </c>
      <c r="V42" s="99" t="n">
        <f aca="false">IF(Q42&gt;R41,1,0)+IF(P42&gt;R40,1,0)</f>
        <v>2</v>
      </c>
      <c r="W42" s="102" t="s">
        <v>372</v>
      </c>
      <c r="X42" s="102" t="n">
        <f aca="false">IF(Q42&lt;R41,1,0)+IF(P42&lt;R40,1,0)</f>
        <v>0</v>
      </c>
      <c r="Y42" s="103" t="n">
        <f aca="false">IF(V42+X42=0,"",RANK(AA42,AA40:AA42))</f>
        <v>1</v>
      </c>
      <c r="AA42" s="86" t="n">
        <f aca="false">IF(S42+U42=0,"",((V42*100-X42*50)+(S42*10-U42*7)))</f>
        <v>226</v>
      </c>
      <c r="AC42" s="96" t="str">
        <f aca="false">seeding!B271</f>
        <v>Nawabi Mohammed</v>
      </c>
      <c r="AD42" s="97" t="n">
        <f aca="false">'PL-quali'!AB11</f>
        <v>2</v>
      </c>
      <c r="AE42" s="97" t="n">
        <f aca="false">'PL-quali'!AB12</f>
        <v>2</v>
      </c>
      <c r="AF42" s="98"/>
      <c r="AG42" s="99" t="n">
        <f aca="false">SUM(AD42+AE42)</f>
        <v>4</v>
      </c>
      <c r="AH42" s="100" t="s">
        <v>372</v>
      </c>
      <c r="AI42" s="101" t="n">
        <f aca="false">SUM(AF40+AF41)</f>
        <v>0</v>
      </c>
      <c r="AJ42" s="99" t="n">
        <f aca="false">IF(AE42&gt;AF41,1,0)+IF(AD42&gt;AF40,1,0)</f>
        <v>2</v>
      </c>
      <c r="AK42" s="102" t="s">
        <v>372</v>
      </c>
      <c r="AL42" s="102" t="n">
        <f aca="false">IF(AE42&lt;AF41,1,0)+IF(AD42&lt;AF40,1,0)</f>
        <v>0</v>
      </c>
      <c r="AM42" s="103" t="n">
        <f aca="false">IF(AJ42+AL42=0,"",RANK(AO42,AO40:AO42))</f>
        <v>1</v>
      </c>
      <c r="AO42" s="86" t="n">
        <f aca="false">IF(AG42+AI42=0,"",((AJ42*100-AL42*50)+(AG42*10-AI42*7)))</f>
        <v>240</v>
      </c>
    </row>
    <row r="43" customFormat="false" ht="15.75" hidden="false" customHeight="true" outlineLevel="0" collapsed="false"/>
    <row r="44" customFormat="false" ht="21" hidden="false" customHeight="false" outlineLevel="0" collapsed="false">
      <c r="A44" s="109" t="s">
        <v>394</v>
      </c>
      <c r="B44" s="110"/>
      <c r="C44" s="111"/>
      <c r="D44" s="111"/>
      <c r="E44" s="111" t="s">
        <v>365</v>
      </c>
      <c r="F44" s="111"/>
      <c r="G44" s="111" t="s">
        <v>366</v>
      </c>
      <c r="H44" s="110" t="s">
        <v>367</v>
      </c>
      <c r="I44" s="111"/>
      <c r="J44" s="112" t="s">
        <v>368</v>
      </c>
      <c r="K44" s="113" t="s">
        <v>369</v>
      </c>
      <c r="O44" s="109" t="s">
        <v>395</v>
      </c>
      <c r="P44" s="110"/>
      <c r="Q44" s="111"/>
      <c r="R44" s="111"/>
      <c r="S44" s="111" t="s">
        <v>365</v>
      </c>
      <c r="T44" s="111"/>
      <c r="U44" s="111" t="s">
        <v>366</v>
      </c>
      <c r="V44" s="110" t="s">
        <v>367</v>
      </c>
      <c r="W44" s="111"/>
      <c r="X44" s="112" t="s">
        <v>368</v>
      </c>
      <c r="Y44" s="113" t="s">
        <v>369</v>
      </c>
      <c r="AC44" s="109" t="s">
        <v>396</v>
      </c>
      <c r="AD44" s="110"/>
      <c r="AE44" s="111"/>
      <c r="AF44" s="111"/>
      <c r="AG44" s="111" t="s">
        <v>365</v>
      </c>
      <c r="AH44" s="111"/>
      <c r="AI44" s="111" t="s">
        <v>366</v>
      </c>
      <c r="AJ44" s="110" t="s">
        <v>367</v>
      </c>
      <c r="AK44" s="111"/>
      <c r="AL44" s="112" t="s">
        <v>368</v>
      </c>
      <c r="AM44" s="113" t="s">
        <v>369</v>
      </c>
    </row>
    <row r="45" customFormat="false" ht="20.25" hidden="false" customHeight="false" outlineLevel="0" collapsed="false">
      <c r="A45" s="78" t="str">
        <f aca="false">seeding!B192</f>
        <v>Pedersen Knut Kvaal</v>
      </c>
      <c r="B45" s="79"/>
      <c r="C45" s="80" t="n">
        <f aca="false">'PL-quali'!T21</f>
        <v>2</v>
      </c>
      <c r="D45" s="80" t="n">
        <f aca="false">'PL-quali'!T19</f>
        <v>2</v>
      </c>
      <c r="E45" s="81" t="n">
        <f aca="false">SUM(C45+D45)</f>
        <v>4</v>
      </c>
      <c r="F45" s="82" t="s">
        <v>372</v>
      </c>
      <c r="G45" s="82" t="n">
        <f aca="false">SUM(B46+B47)</f>
        <v>1</v>
      </c>
      <c r="H45" s="83" t="n">
        <f aca="false">IF(C45&gt;B46,1,0)+IF(D45&gt;B47,1,0)</f>
        <v>2</v>
      </c>
      <c r="I45" s="84" t="s">
        <v>372</v>
      </c>
      <c r="J45" s="84" t="n">
        <f aca="false">IF(C45&lt;B46,1,0)+IF(D45&lt;B47,1,0)</f>
        <v>0</v>
      </c>
      <c r="K45" s="85" t="n">
        <f aca="false">IF(H45+J45=0,"",RANK(M45,M45:M47))</f>
        <v>1</v>
      </c>
      <c r="M45" s="86" t="n">
        <f aca="false">IF(E45+G45=0,"",((H45*100-J45*50)+(E45*10-G45*7)))</f>
        <v>233</v>
      </c>
      <c r="O45" s="78" t="str">
        <f aca="false">seeding!B202</f>
        <v>Aksoy Özyurt</v>
      </c>
      <c r="P45" s="79"/>
      <c r="Q45" s="80" t="n">
        <f aca="false">'PL-quali'!F9</f>
        <v>0</v>
      </c>
      <c r="R45" s="80" t="n">
        <f aca="false">'PL-quali'!F7</f>
        <v>0</v>
      </c>
      <c r="S45" s="81" t="n">
        <f aca="false">SUM(Q45+R45)</f>
        <v>0</v>
      </c>
      <c r="T45" s="82" t="s">
        <v>372</v>
      </c>
      <c r="U45" s="82" t="n">
        <f aca="false">SUM(P46+P47)</f>
        <v>4</v>
      </c>
      <c r="V45" s="83" t="n">
        <f aca="false">IF(Q45&gt;P46,1,0)+IF(R45&gt;P47,1,0)</f>
        <v>0</v>
      </c>
      <c r="W45" s="84" t="s">
        <v>372</v>
      </c>
      <c r="X45" s="84" t="n">
        <f aca="false">IF(Q45&lt;P46,1,0)+IF(R45&lt;P47,1,0)</f>
        <v>2</v>
      </c>
      <c r="Y45" s="85" t="n">
        <f aca="false">IF(V45+X45=0,"",RANK(AA45,AA45:AA47))</f>
        <v>3</v>
      </c>
      <c r="AA45" s="86" t="n">
        <f aca="false">IF(S45+U45=0,"",((V45*100-X45*50)+(S45*10-U45*7)))</f>
        <v>-128</v>
      </c>
      <c r="AC45" s="78" t="str">
        <f aca="false">seeding!B212</f>
        <v>Rösler Martin</v>
      </c>
      <c r="AD45" s="79"/>
      <c r="AE45" s="80" t="n">
        <f aca="false">'PL-quali'!AH13</f>
        <v>1</v>
      </c>
      <c r="AF45" s="80" t="n">
        <f aca="false">'PL-quali'!AH11</f>
        <v>0</v>
      </c>
      <c r="AG45" s="81" t="n">
        <f aca="false">SUM(AE45+AF45)</f>
        <v>1</v>
      </c>
      <c r="AH45" s="82" t="s">
        <v>372</v>
      </c>
      <c r="AI45" s="82" t="n">
        <f aca="false">SUM(AD46+AD47)</f>
        <v>4</v>
      </c>
      <c r="AJ45" s="83" t="n">
        <f aca="false">IF(AE45&gt;AD46,1,0)+IF(AF45&gt;AD47,1,0)</f>
        <v>0</v>
      </c>
      <c r="AK45" s="84" t="s">
        <v>372</v>
      </c>
      <c r="AL45" s="84" t="n">
        <f aca="false">IF(AE45&lt;AD46,1,0)+IF(AF45&lt;AD47,1,0)</f>
        <v>2</v>
      </c>
      <c r="AM45" s="85" t="n">
        <f aca="false">IF(AJ45+AL45=0,"",RANK(AO45,AO45:AO47))</f>
        <v>3</v>
      </c>
      <c r="AO45" s="86" t="n">
        <f aca="false">IF(AG45+AI45=0,"",((AJ45*100-AL45*50)+(AG45*10-AI45*7)))</f>
        <v>-118</v>
      </c>
    </row>
    <row r="46" customFormat="false" ht="20.25" hidden="false" customHeight="false" outlineLevel="0" collapsed="false">
      <c r="A46" s="87" t="str">
        <f aca="false">seeding!B235</f>
        <v>Amberg Dennis</v>
      </c>
      <c r="B46" s="88" t="n">
        <f aca="false">'PL-quali'!U21</f>
        <v>0</v>
      </c>
      <c r="C46" s="89"/>
      <c r="D46" s="88" t="n">
        <f aca="false">'PL-quali'!T20</f>
        <v>0</v>
      </c>
      <c r="E46" s="90" t="n">
        <f aca="false">SUM(B46+D46)</f>
        <v>0</v>
      </c>
      <c r="F46" s="91" t="s">
        <v>372</v>
      </c>
      <c r="G46" s="92" t="n">
        <f aca="false">SUM(C45+C47)</f>
        <v>4</v>
      </c>
      <c r="H46" s="93" t="n">
        <f aca="false">IF(B46&gt;C45,1,0)+IF(D46&gt;C47,1,0)</f>
        <v>0</v>
      </c>
      <c r="I46" s="91" t="s">
        <v>372</v>
      </c>
      <c r="J46" s="94" t="n">
        <f aca="false">IF(B46&lt;C45,1,0)+IF(D46&lt;C47,1,0)</f>
        <v>2</v>
      </c>
      <c r="K46" s="95" t="n">
        <f aca="false">IF(H46+J46=0,"",RANK(M46,M45:M47))</f>
        <v>3</v>
      </c>
      <c r="M46" s="86" t="n">
        <f aca="false">IF(E46+G46=0,"",((H46*100-J46*50)+(E46*10-G46*7)))</f>
        <v>-128</v>
      </c>
      <c r="O46" s="87" t="str">
        <f aca="false">seeding!B225</f>
        <v>Cokluk Adil</v>
      </c>
      <c r="P46" s="88" t="n">
        <f aca="false">'PL-quali'!G9</f>
        <v>2</v>
      </c>
      <c r="Q46" s="89"/>
      <c r="R46" s="88" t="n">
        <f aca="false">'PL-quali'!F8</f>
        <v>2</v>
      </c>
      <c r="S46" s="90" t="n">
        <f aca="false">SUM(P46+R46)</f>
        <v>4</v>
      </c>
      <c r="T46" s="91" t="s">
        <v>372</v>
      </c>
      <c r="U46" s="92" t="n">
        <f aca="false">SUM(Q45+Q47)</f>
        <v>0</v>
      </c>
      <c r="V46" s="93" t="n">
        <f aca="false">IF(P46&gt;Q45,1,0)+IF(R46&gt;Q47,1,0)</f>
        <v>2</v>
      </c>
      <c r="W46" s="91" t="s">
        <v>372</v>
      </c>
      <c r="X46" s="94" t="n">
        <f aca="false">IF(P46&lt;Q45,1,0)+IF(R46&lt;Q47,1,0)</f>
        <v>0</v>
      </c>
      <c r="Y46" s="95" t="n">
        <f aca="false">IF(V46+X46=0,"",RANK(AA46,AA45:AA47))</f>
        <v>1</v>
      </c>
      <c r="AA46" s="86" t="n">
        <f aca="false">IF(S46+U46=0,"",((V46*100-X46*50)+(S46*10-U46*7)))</f>
        <v>240</v>
      </c>
      <c r="AC46" s="87" t="str">
        <f aca="false">seeding!B215</f>
        <v>Patt Uwe</v>
      </c>
      <c r="AD46" s="88" t="n">
        <f aca="false">'PL-quali'!AI13</f>
        <v>2</v>
      </c>
      <c r="AE46" s="89"/>
      <c r="AF46" s="88" t="n">
        <f aca="false">'PL-quali'!AH12</f>
        <v>0</v>
      </c>
      <c r="AG46" s="90" t="n">
        <f aca="false">SUM(AD46+AF46)</f>
        <v>2</v>
      </c>
      <c r="AH46" s="91" t="s">
        <v>372</v>
      </c>
      <c r="AI46" s="92" t="n">
        <f aca="false">SUM(AE45+AE47)</f>
        <v>3</v>
      </c>
      <c r="AJ46" s="93" t="n">
        <f aca="false">IF(AD46&gt;AE45,1,0)+IF(AF46&gt;AE47,1,0)</f>
        <v>1</v>
      </c>
      <c r="AK46" s="91" t="s">
        <v>372</v>
      </c>
      <c r="AL46" s="94" t="n">
        <f aca="false">IF(AD46&lt;AE45,1,0)+IF(AF46&lt;AE47,1,0)</f>
        <v>1</v>
      </c>
      <c r="AM46" s="95" t="n">
        <f aca="false">IF(AJ46+AL46=0,"",RANK(AO46,AO45:AO47))</f>
        <v>2</v>
      </c>
      <c r="AO46" s="86" t="n">
        <f aca="false">IF(AG46+AI46=0,"",((AJ46*100-AL46*50)+(AG46*10-AI46*7)))</f>
        <v>49</v>
      </c>
    </row>
    <row r="47" customFormat="false" ht="21" hidden="false" customHeight="false" outlineLevel="0" collapsed="false">
      <c r="A47" s="96" t="str">
        <f aca="false">seeding!B252</f>
        <v>Lallinger Rainer</v>
      </c>
      <c r="B47" s="97" t="n">
        <f aca="false">'PL-quali'!U19</f>
        <v>1</v>
      </c>
      <c r="C47" s="97" t="n">
        <f aca="false">'PL-quali'!U20</f>
        <v>2</v>
      </c>
      <c r="D47" s="98"/>
      <c r="E47" s="99" t="n">
        <f aca="false">SUM(B47+C47)</f>
        <v>3</v>
      </c>
      <c r="F47" s="100" t="s">
        <v>372</v>
      </c>
      <c r="G47" s="101" t="n">
        <f aca="false">SUM(D45+D46)</f>
        <v>2</v>
      </c>
      <c r="H47" s="99" t="n">
        <f aca="false">IF(C47&gt;D46,1,0)+IF(B47&gt;D45,1,0)</f>
        <v>1</v>
      </c>
      <c r="I47" s="102" t="s">
        <v>372</v>
      </c>
      <c r="J47" s="102" t="n">
        <f aca="false">IF(C47&lt;D46,1,0)+IF(B47&lt;D45,1,0)</f>
        <v>1</v>
      </c>
      <c r="K47" s="103" t="n">
        <f aca="false">IF(H47+J47=0,"",RANK(M47,M45:M47))</f>
        <v>2</v>
      </c>
      <c r="M47" s="86" t="n">
        <f aca="false">IF(E47+G47=0,"",((H47*100-J47*50)+(E47*10-G47*7)))</f>
        <v>66</v>
      </c>
      <c r="O47" s="96" t="str">
        <f aca="false">seeding!B262</f>
        <v>Ronzhes Vadim</v>
      </c>
      <c r="P47" s="97" t="n">
        <f aca="false">'PL-quali'!G7</f>
        <v>2</v>
      </c>
      <c r="Q47" s="97" t="n">
        <f aca="false">'PL-quali'!G8</f>
        <v>0</v>
      </c>
      <c r="R47" s="98"/>
      <c r="S47" s="99" t="n">
        <f aca="false">SUM(P47+Q47)</f>
        <v>2</v>
      </c>
      <c r="T47" s="100" t="s">
        <v>372</v>
      </c>
      <c r="U47" s="101" t="n">
        <f aca="false">SUM(R45+R46)</f>
        <v>2</v>
      </c>
      <c r="V47" s="99" t="n">
        <f aca="false">IF(Q47&gt;R46,1,0)+IF(P47&gt;R45,1,0)</f>
        <v>1</v>
      </c>
      <c r="W47" s="102" t="s">
        <v>372</v>
      </c>
      <c r="X47" s="102" t="n">
        <f aca="false">IF(Q47&lt;R46,1,0)+IF(P47&lt;R45,1,0)</f>
        <v>1</v>
      </c>
      <c r="Y47" s="103" t="n">
        <f aca="false">IF(V47+X47=0,"",RANK(AA47,AA45:AA47))</f>
        <v>2</v>
      </c>
      <c r="AA47" s="86" t="n">
        <f aca="false">IF(S47+U47=0,"",((V47*100-X47*50)+(S47*10-U47*7)))</f>
        <v>56</v>
      </c>
      <c r="AC47" s="96" t="str">
        <f aca="false">seeding!B272</f>
        <v>Körbel Paul Andre</v>
      </c>
      <c r="AD47" s="97" t="n">
        <f aca="false">'PL-quali'!AI11</f>
        <v>2</v>
      </c>
      <c r="AE47" s="97" t="n">
        <f aca="false">'PL-quali'!AI12</f>
        <v>2</v>
      </c>
      <c r="AF47" s="98"/>
      <c r="AG47" s="99" t="n">
        <f aca="false">SUM(AD47+AE47)</f>
        <v>4</v>
      </c>
      <c r="AH47" s="100" t="s">
        <v>372</v>
      </c>
      <c r="AI47" s="101" t="n">
        <f aca="false">SUM(AF45+AF46)</f>
        <v>0</v>
      </c>
      <c r="AJ47" s="99" t="n">
        <f aca="false">IF(AE47&gt;AF46,1,0)+IF(AD47&gt;AF45,1,0)</f>
        <v>2</v>
      </c>
      <c r="AK47" s="102" t="s">
        <v>372</v>
      </c>
      <c r="AL47" s="102" t="n">
        <f aca="false">IF(AE47&lt;AF46,1,0)+IF(AD47&lt;AF45,1,0)</f>
        <v>0</v>
      </c>
      <c r="AM47" s="103" t="n">
        <f aca="false">IF(AJ47+AL47=0,"",RANK(AO47,AO45:AO47))</f>
        <v>1</v>
      </c>
      <c r="AO47" s="86" t="n">
        <f aca="false">IF(AG47+AI47=0,"",((AJ47*100-AL47*50)+(AG47*10-AI47*7)))</f>
        <v>240</v>
      </c>
    </row>
    <row r="48" customFormat="false" ht="15.75" hidden="false" customHeight="false" outlineLevel="0" collapsed="false"/>
    <row r="49" customFormat="false" ht="21" hidden="false" customHeight="false" outlineLevel="0" collapsed="false">
      <c r="A49" s="109" t="s">
        <v>397</v>
      </c>
      <c r="B49" s="110"/>
      <c r="C49" s="111"/>
      <c r="D49" s="111"/>
      <c r="E49" s="111" t="s">
        <v>365</v>
      </c>
      <c r="F49" s="111"/>
      <c r="G49" s="111" t="s">
        <v>366</v>
      </c>
      <c r="H49" s="110" t="s">
        <v>367</v>
      </c>
      <c r="I49" s="111"/>
      <c r="J49" s="112" t="s">
        <v>368</v>
      </c>
      <c r="K49" s="77" t="s">
        <v>369</v>
      </c>
      <c r="O49" s="109" t="s">
        <v>398</v>
      </c>
      <c r="P49" s="110"/>
      <c r="Q49" s="111"/>
      <c r="R49" s="111"/>
      <c r="S49" s="111" t="s">
        <v>365</v>
      </c>
      <c r="T49" s="111"/>
      <c r="U49" s="111" t="s">
        <v>366</v>
      </c>
      <c r="V49" s="110" t="s">
        <v>367</v>
      </c>
      <c r="W49" s="111"/>
      <c r="X49" s="112" t="s">
        <v>368</v>
      </c>
      <c r="Y49" s="77" t="s">
        <v>369</v>
      </c>
      <c r="AC49" s="109" t="s">
        <v>399</v>
      </c>
      <c r="AD49" s="110"/>
      <c r="AE49" s="111"/>
      <c r="AF49" s="111"/>
      <c r="AG49" s="111" t="s">
        <v>365</v>
      </c>
      <c r="AH49" s="111"/>
      <c r="AI49" s="111" t="s">
        <v>366</v>
      </c>
      <c r="AJ49" s="110" t="s">
        <v>367</v>
      </c>
      <c r="AK49" s="111"/>
      <c r="AL49" s="112" t="s">
        <v>368</v>
      </c>
      <c r="AM49" s="77" t="s">
        <v>369</v>
      </c>
    </row>
    <row r="50" customFormat="false" ht="20.25" hidden="false" customHeight="false" outlineLevel="0" collapsed="false">
      <c r="A50" s="78" t="str">
        <f aca="false">seeding!B193</f>
        <v>Ahlert Michael</v>
      </c>
      <c r="B50" s="79"/>
      <c r="C50" s="80" t="n">
        <f aca="false">'PL-quali'!AA21</f>
        <v>1</v>
      </c>
      <c r="D50" s="80" t="n">
        <f aca="false">'PL-quali'!AA19</f>
        <v>2</v>
      </c>
      <c r="E50" s="81" t="n">
        <f aca="false">SUM(C50+D50)</f>
        <v>3</v>
      </c>
      <c r="F50" s="82" t="s">
        <v>372</v>
      </c>
      <c r="G50" s="82" t="n">
        <f aca="false">SUM(B51+B52)</f>
        <v>2</v>
      </c>
      <c r="H50" s="83" t="n">
        <f aca="false">IF(C50&gt;B51,1,0)+IF(D50&gt;B52,1,0)</f>
        <v>1</v>
      </c>
      <c r="I50" s="84" t="s">
        <v>372</v>
      </c>
      <c r="J50" s="84" t="n">
        <f aca="false">IF(C50&lt;B51,1,0)+IF(D50&lt;B52,1,0)</f>
        <v>1</v>
      </c>
      <c r="K50" s="85" t="n">
        <f aca="false">IF(H50+J50=0,"",RANK(M50,M50:M52))</f>
        <v>2</v>
      </c>
      <c r="M50" s="86" t="n">
        <f aca="false">IF(E50+G50=0,"",((H50*100-J50*50)+(E50*10-G50*7)))</f>
        <v>66</v>
      </c>
      <c r="O50" s="78" t="str">
        <f aca="false">seeding!B203</f>
        <v>Trepkau Dennis</v>
      </c>
      <c r="P50" s="79"/>
      <c r="Q50" s="80" t="n">
        <f aca="false">'PL-quali'!M9</f>
        <v>1</v>
      </c>
      <c r="R50" s="80" t="n">
        <f aca="false">'PL-quali'!M7</f>
        <v>0</v>
      </c>
      <c r="S50" s="81" t="n">
        <f aca="false">SUM(Q50+R50)</f>
        <v>1</v>
      </c>
      <c r="T50" s="82" t="s">
        <v>372</v>
      </c>
      <c r="U50" s="82" t="n">
        <f aca="false">SUM(P51+P52)</f>
        <v>4</v>
      </c>
      <c r="V50" s="83" t="n">
        <f aca="false">IF(Q50&gt;P51,1,0)+IF(R50&gt;P52,1,0)</f>
        <v>0</v>
      </c>
      <c r="W50" s="84" t="s">
        <v>372</v>
      </c>
      <c r="X50" s="84" t="n">
        <f aca="false">IF(Q50&lt;P51,1,0)+IF(R50&lt;P52,1,0)</f>
        <v>2</v>
      </c>
      <c r="Y50" s="85" t="n">
        <f aca="false">IF(V50+X50=0,"",RANK(AA50,AA50:AA52))</f>
        <v>3</v>
      </c>
      <c r="AA50" s="86" t="n">
        <f aca="false">IF(S50+U50=0,"",((V50*100-X50*50)+(S50*10-U50*7)))</f>
        <v>-118</v>
      </c>
      <c r="AC50" s="78" t="str">
        <f aca="false">seeding!B213</f>
        <v>Haug Dominik</v>
      </c>
      <c r="AD50" s="79"/>
      <c r="AE50" s="80" t="n">
        <f aca="false">'PL-quali'!AO13</f>
        <v>2</v>
      </c>
      <c r="AF50" s="80" t="n">
        <f aca="false">'PL-quali'!AO11</f>
        <v>2</v>
      </c>
      <c r="AG50" s="81" t="n">
        <f aca="false">SUM(AE50+AF50)</f>
        <v>4</v>
      </c>
      <c r="AH50" s="82" t="s">
        <v>372</v>
      </c>
      <c r="AI50" s="82" t="n">
        <f aca="false">SUM(AD51+AD52)</f>
        <v>1</v>
      </c>
      <c r="AJ50" s="83" t="n">
        <f aca="false">IF(AE50&gt;AD51,1,0)+IF(AF50&gt;AD52,1,0)</f>
        <v>2</v>
      </c>
      <c r="AK50" s="84" t="s">
        <v>372</v>
      </c>
      <c r="AL50" s="84" t="n">
        <f aca="false">IF(AE50&lt;AD51,1,0)+IF(AF50&lt;AD52,1,0)</f>
        <v>0</v>
      </c>
      <c r="AM50" s="85" t="n">
        <f aca="false">IF(AJ50+AL50=0,"",RANK(AO50,AO50:AO52))</f>
        <v>1</v>
      </c>
      <c r="AO50" s="86" t="n">
        <f aca="false">IF(AG50+AI50=0,"",((AJ50*100-AL50*50)+(AG50*10-AI50*7)))</f>
        <v>233</v>
      </c>
    </row>
    <row r="51" customFormat="false" ht="20.25" hidden="false" customHeight="false" outlineLevel="0" collapsed="false">
      <c r="A51" s="87" t="str">
        <f aca="false">seeding!B234</f>
        <v>Reißig Martin</v>
      </c>
      <c r="B51" s="88" t="n">
        <f aca="false">'PL-quali'!AB21</f>
        <v>2</v>
      </c>
      <c r="C51" s="89"/>
      <c r="D51" s="88" t="n">
        <f aca="false">'PL-quali'!AA20</f>
        <v>2</v>
      </c>
      <c r="E51" s="90" t="n">
        <f aca="false">SUM(B51+D51)</f>
        <v>4</v>
      </c>
      <c r="F51" s="91" t="s">
        <v>372</v>
      </c>
      <c r="G51" s="92" t="n">
        <f aca="false">SUM(C50+C52)</f>
        <v>1</v>
      </c>
      <c r="H51" s="93" t="n">
        <f aca="false">IF(B51&gt;C50,1,0)+IF(D51&gt;C52,1,0)</f>
        <v>2</v>
      </c>
      <c r="I51" s="91" t="s">
        <v>372</v>
      </c>
      <c r="J51" s="94" t="n">
        <f aca="false">IF(B51&lt;C50,1,0)+IF(D51&lt;C52,1,0)</f>
        <v>0</v>
      </c>
      <c r="K51" s="95" t="n">
        <f aca="false">IF(H51+J51=0,"",RANK(M51,M50:M52))</f>
        <v>1</v>
      </c>
      <c r="M51" s="86" t="n">
        <f aca="false">IF(E51+G51=0,"",((H51*100-J51*50)+(E51*10-G51*7)))</f>
        <v>233</v>
      </c>
      <c r="O51" s="87" t="str">
        <f aca="false">seeding!B224</f>
        <v>Hartung Andreas</v>
      </c>
      <c r="P51" s="88" t="n">
        <f aca="false">'PL-quali'!N9</f>
        <v>2</v>
      </c>
      <c r="Q51" s="89"/>
      <c r="R51" s="88" t="n">
        <f aca="false">'PL-quali'!M8</f>
        <v>0</v>
      </c>
      <c r="S51" s="90" t="n">
        <f aca="false">SUM(P51+R51)</f>
        <v>2</v>
      </c>
      <c r="T51" s="91" t="s">
        <v>372</v>
      </c>
      <c r="U51" s="92" t="n">
        <f aca="false">SUM(Q50+Q52)</f>
        <v>3</v>
      </c>
      <c r="V51" s="93" t="n">
        <f aca="false">IF(P51&gt;Q50,1,0)+IF(R51&gt;Q52,1,0)</f>
        <v>1</v>
      </c>
      <c r="W51" s="91" t="s">
        <v>372</v>
      </c>
      <c r="X51" s="94" t="n">
        <f aca="false">IF(P51&lt;Q50,1,0)+IF(R51&lt;Q52,1,0)</f>
        <v>1</v>
      </c>
      <c r="Y51" s="95" t="n">
        <f aca="false">IF(V51+X51=0,"",RANK(AA51,AA50:AA52))</f>
        <v>2</v>
      </c>
      <c r="AA51" s="86" t="n">
        <f aca="false">IF(S51+U51=0,"",((V51*100-X51*50)+(S51*10-U51*7)))</f>
        <v>49</v>
      </c>
      <c r="AC51" s="87" t="str">
        <f aca="false">seeding!B214</f>
        <v>Meyer Anne</v>
      </c>
      <c r="AD51" s="88" t="n">
        <f aca="false">'PL-quali'!AP13</f>
        <v>0</v>
      </c>
      <c r="AE51" s="89"/>
      <c r="AF51" s="88" t="n">
        <f aca="false">'PL-quali'!AO12</f>
        <v>0</v>
      </c>
      <c r="AG51" s="90" t="n">
        <f aca="false">SUM(AD51+AF51)</f>
        <v>0</v>
      </c>
      <c r="AH51" s="91" t="s">
        <v>372</v>
      </c>
      <c r="AI51" s="92" t="n">
        <f aca="false">SUM(AE50+AE52)</f>
        <v>4</v>
      </c>
      <c r="AJ51" s="93" t="n">
        <f aca="false">IF(AD51&gt;AE50,1,0)+IF(AF51&gt;AE52,1,0)</f>
        <v>0</v>
      </c>
      <c r="AK51" s="91" t="s">
        <v>372</v>
      </c>
      <c r="AL51" s="94" t="n">
        <f aca="false">IF(AD51&lt;AE50,1,0)+IF(AF51&lt;AE52,1,0)</f>
        <v>2</v>
      </c>
      <c r="AM51" s="95" t="n">
        <f aca="false">IF(AJ51+AL51=0,"",RANK(AO51,AO50:AO52))</f>
        <v>3</v>
      </c>
      <c r="AO51" s="86" t="n">
        <f aca="false">IF(AG51+AI51=0,"",((AJ51*100-AL51*50)+(AG51*10-AI51*7)))</f>
        <v>-128</v>
      </c>
    </row>
    <row r="52" customFormat="false" ht="21" hidden="false" customHeight="false" outlineLevel="0" collapsed="false">
      <c r="A52" s="96" t="str">
        <f aca="false">seeding!B253</f>
        <v>Kraft Alexandra</v>
      </c>
      <c r="B52" s="97" t="n">
        <f aca="false">'PL-quali'!AB19</f>
        <v>0</v>
      </c>
      <c r="C52" s="97" t="n">
        <f aca="false">'PL-quali'!AB24</f>
        <v>0</v>
      </c>
      <c r="D52" s="98"/>
      <c r="E52" s="99" t="n">
        <f aca="false">SUM(B52+C52)</f>
        <v>0</v>
      </c>
      <c r="F52" s="100" t="s">
        <v>372</v>
      </c>
      <c r="G52" s="101" t="n">
        <f aca="false">SUM(D50+D51)</f>
        <v>4</v>
      </c>
      <c r="H52" s="99" t="n">
        <f aca="false">IF(C52&gt;D51,1,0)+IF(B52&gt;D50,1,0)</f>
        <v>0</v>
      </c>
      <c r="I52" s="102" t="s">
        <v>372</v>
      </c>
      <c r="J52" s="102" t="n">
        <f aca="false">IF(C52&lt;D51,1,0)+IF(B52&lt;D50,1,0)</f>
        <v>2</v>
      </c>
      <c r="K52" s="103" t="n">
        <f aca="false">IF(H52+J52=0,"",RANK(M52,M50:M52))</f>
        <v>3</v>
      </c>
      <c r="M52" s="86" t="n">
        <f aca="false">IF(E52+G52=0,"",((H52*100-J52*50)+(E52*10-G52*7)))</f>
        <v>-128</v>
      </c>
      <c r="O52" s="96" t="str">
        <f aca="false">seeding!B263</f>
        <v>Lodjn Gustav</v>
      </c>
      <c r="P52" s="97" t="n">
        <f aca="false">'PL-quali'!N7</f>
        <v>2</v>
      </c>
      <c r="Q52" s="97" t="n">
        <f aca="false">'PL-quali'!N8</f>
        <v>2</v>
      </c>
      <c r="R52" s="98"/>
      <c r="S52" s="99" t="n">
        <f aca="false">SUM(P52+Q52)</f>
        <v>4</v>
      </c>
      <c r="T52" s="100" t="s">
        <v>372</v>
      </c>
      <c r="U52" s="101" t="n">
        <f aca="false">SUM(R50+R51)</f>
        <v>0</v>
      </c>
      <c r="V52" s="99" t="n">
        <f aca="false">IF(Q52&gt;R51,1,0)+IF(P52&gt;R50,1,0)</f>
        <v>2</v>
      </c>
      <c r="W52" s="102" t="s">
        <v>372</v>
      </c>
      <c r="X52" s="102" t="n">
        <f aca="false">IF(Q52&lt;R51,1,0)+IF(P52&lt;R50,1,0)</f>
        <v>0</v>
      </c>
      <c r="Y52" s="103" t="n">
        <f aca="false">IF(V52+X52=0,"",RANK(AA52,AA50:AA52))</f>
        <v>1</v>
      </c>
      <c r="AA52" s="86" t="n">
        <f aca="false">IF(S52+U52=0,"",((V52*100-X52*50)+(S52*10-U52*7)))</f>
        <v>240</v>
      </c>
      <c r="AC52" s="96" t="str">
        <f aca="false">seeding!B273</f>
        <v>Müller Markus</v>
      </c>
      <c r="AD52" s="97" t="n">
        <f aca="false">'PL-quali'!AP11</f>
        <v>1</v>
      </c>
      <c r="AE52" s="97" t="n">
        <f aca="false">'PL-quali'!AP12</f>
        <v>2</v>
      </c>
      <c r="AF52" s="98"/>
      <c r="AG52" s="99" t="n">
        <f aca="false">SUM(AD52+AE52)</f>
        <v>3</v>
      </c>
      <c r="AH52" s="100" t="s">
        <v>372</v>
      </c>
      <c r="AI52" s="101" t="n">
        <f aca="false">SUM(AF50+AF51)</f>
        <v>2</v>
      </c>
      <c r="AJ52" s="99" t="n">
        <f aca="false">IF(AE52&gt;AF51,1,0)+IF(AD52&gt;AF50,1,0)</f>
        <v>1</v>
      </c>
      <c r="AK52" s="102" t="s">
        <v>372</v>
      </c>
      <c r="AL52" s="102" t="n">
        <f aca="false">IF(AE52&lt;AF51,1,0)+IF(AD52&lt;AF50,1,0)</f>
        <v>1</v>
      </c>
      <c r="AM52" s="103" t="n">
        <f aca="false">IF(AJ52+AL52=0,"",RANK(AO52,AO50:AO52))</f>
        <v>2</v>
      </c>
      <c r="AO52" s="86" t="n">
        <f aca="false">IF(AG52+AI52=0,"",((AJ52*100-AL52*50)+(AG52*10-AI52*7)))</f>
        <v>66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29" activeCellId="0" sqref="A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0.41"/>
    <col collapsed="false" customWidth="true" hidden="false" outlineLevel="0" max="2" min="2" style="116" width="6.85"/>
    <col collapsed="false" customWidth="true" hidden="false" outlineLevel="0" max="3" min="3" style="116" width="17.99"/>
    <col collapsed="false" customWidth="true" hidden="false" outlineLevel="0" max="4" min="4" style="116" width="1.56"/>
    <col collapsed="false" customWidth="true" hidden="false" outlineLevel="0" max="5" min="5" style="116" width="21.84"/>
    <col collapsed="false" customWidth="true" hidden="false" outlineLevel="0" max="6" min="6" style="116" width="3.7"/>
    <col collapsed="false" customWidth="true" hidden="false" outlineLevel="0" max="7" min="7" style="116" width="4.41"/>
    <col collapsed="false" customWidth="true" hidden="false" outlineLevel="0" max="8" min="8" style="116" width="6.13"/>
    <col collapsed="false" customWidth="true" hidden="false" outlineLevel="0" max="9" min="9" style="116" width="6.7"/>
    <col collapsed="false" customWidth="true" hidden="false" outlineLevel="0" max="10" min="10" style="116" width="16.56"/>
    <col collapsed="false" customWidth="true" hidden="false" outlineLevel="0" max="11" min="11" style="116" width="1.56"/>
    <col collapsed="false" customWidth="true" hidden="false" outlineLevel="0" max="12" min="12" style="116" width="16.7"/>
    <col collapsed="false" customWidth="true" hidden="false" outlineLevel="0" max="14" min="13" style="116" width="3.56"/>
    <col collapsed="false" customWidth="true" hidden="false" outlineLevel="0" max="15" min="15" style="116" width="8.28"/>
    <col collapsed="false" customWidth="true" hidden="false" outlineLevel="0" max="16" min="16" style="116" width="6.7"/>
    <col collapsed="false" customWidth="true" hidden="false" outlineLevel="0" max="17" min="17" style="116" width="18.41"/>
    <col collapsed="false" customWidth="true" hidden="false" outlineLevel="0" max="18" min="18" style="116" width="1.56"/>
    <col collapsed="false" customWidth="true" hidden="false" outlineLevel="0" max="19" min="19" style="116" width="18.85"/>
    <col collapsed="false" customWidth="true" hidden="false" outlineLevel="0" max="21" min="20" style="116" width="3.7"/>
    <col collapsed="false" customWidth="true" hidden="false" outlineLevel="0" max="22" min="22" style="116" width="7.85"/>
    <col collapsed="false" customWidth="true" hidden="false" outlineLevel="0" max="23" min="23" style="116" width="6.7"/>
    <col collapsed="false" customWidth="true" hidden="false" outlineLevel="0" max="24" min="24" style="116" width="17.28"/>
    <col collapsed="false" customWidth="true" hidden="false" outlineLevel="0" max="25" min="25" style="116" width="1.56"/>
    <col collapsed="false" customWidth="true" hidden="false" outlineLevel="0" max="26" min="26" style="116" width="14.99"/>
    <col collapsed="false" customWidth="true" hidden="false" outlineLevel="0" max="27" min="27" style="116" width="3.7"/>
    <col collapsed="false" customWidth="true" hidden="false" outlineLevel="0" max="28" min="28" style="116" width="4.41"/>
    <col collapsed="false" customWidth="true" hidden="false" outlineLevel="0" max="29" min="29" style="116" width="9.85"/>
    <col collapsed="false" customWidth="true" hidden="false" outlineLevel="0" max="30" min="30" style="116" width="6.7"/>
    <col collapsed="false" customWidth="true" hidden="false" outlineLevel="0" max="31" min="31" style="116" width="17.28"/>
    <col collapsed="false" customWidth="true" hidden="false" outlineLevel="0" max="32" min="32" style="116" width="1.56"/>
    <col collapsed="false" customWidth="true" hidden="false" outlineLevel="0" max="33" min="33" style="116" width="19.85"/>
    <col collapsed="false" customWidth="true" hidden="false" outlineLevel="0" max="35" min="34" style="116" width="3.7"/>
    <col collapsed="false" customWidth="true" hidden="false" outlineLevel="0" max="36" min="36" style="116" width="11.13"/>
    <col collapsed="false" customWidth="true" hidden="false" outlineLevel="0" max="37" min="37" style="116" width="6.7"/>
    <col collapsed="false" customWidth="true" hidden="false" outlineLevel="0" max="38" min="38" style="116" width="16.56"/>
    <col collapsed="false" customWidth="true" hidden="false" outlineLevel="0" max="39" min="39" style="116" width="1.56"/>
    <col collapsed="false" customWidth="true" hidden="false" outlineLevel="0" max="40" min="40" style="116" width="16.42"/>
    <col collapsed="false" customWidth="true" hidden="false" outlineLevel="0" max="42" min="41" style="116" width="3.7"/>
    <col collapsed="false" customWidth="false" hidden="false" outlineLevel="0" max="257" min="43" style="117" width="11.42"/>
  </cols>
  <sheetData>
    <row r="1" s="119" customFormat="true" ht="12.75" hidden="false" customHeight="false" outlineLevel="0" collapsed="false">
      <c r="A1" s="115" t="s">
        <v>400</v>
      </c>
      <c r="B1" s="116"/>
      <c r="C1" s="118" t="s">
        <v>401</v>
      </c>
      <c r="D1" s="118"/>
      <c r="E1" s="118"/>
      <c r="F1" s="116"/>
      <c r="G1" s="116"/>
      <c r="H1" s="116"/>
      <c r="I1" s="116"/>
      <c r="J1" s="118" t="s">
        <v>402</v>
      </c>
      <c r="K1" s="118"/>
      <c r="L1" s="118"/>
      <c r="M1" s="116"/>
      <c r="N1" s="116"/>
      <c r="O1" s="116"/>
      <c r="P1" s="116"/>
      <c r="Q1" s="118" t="s">
        <v>403</v>
      </c>
      <c r="R1" s="118"/>
      <c r="S1" s="118"/>
      <c r="T1" s="116"/>
      <c r="U1" s="116"/>
      <c r="V1" s="116"/>
      <c r="W1" s="116"/>
      <c r="X1" s="118" t="s">
        <v>404</v>
      </c>
      <c r="Y1" s="118"/>
      <c r="Z1" s="118"/>
      <c r="AA1" s="116"/>
      <c r="AB1" s="116"/>
      <c r="AC1" s="116"/>
      <c r="AD1" s="116"/>
      <c r="AE1" s="118" t="s">
        <v>405</v>
      </c>
      <c r="AF1" s="118"/>
      <c r="AG1" s="118"/>
      <c r="AH1" s="116"/>
      <c r="AI1" s="116"/>
      <c r="AJ1" s="116"/>
      <c r="AK1" s="116"/>
      <c r="AL1" s="118" t="s">
        <v>406</v>
      </c>
      <c r="AM1" s="118"/>
      <c r="AN1" s="118"/>
      <c r="AO1" s="116"/>
      <c r="AP1" s="116"/>
    </row>
    <row r="2" s="119" customFormat="true" ht="12.75" hidden="false" customHeight="false" outlineLevel="0" collapsed="false">
      <c r="A2" s="115"/>
      <c r="B2" s="116"/>
      <c r="C2" s="120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R2" s="121"/>
      <c r="AS2" s="121"/>
      <c r="AT2" s="121"/>
      <c r="AW2" s="121"/>
    </row>
    <row r="3" customFormat="false" ht="12.75" hidden="false" customHeight="false" outlineLevel="0" collapsed="false">
      <c r="A3" s="115" t="s">
        <v>407</v>
      </c>
      <c r="B3" s="116" t="s">
        <v>408</v>
      </c>
      <c r="C3" s="116" t="str">
        <f aca="false">'gr.-quali'!O15</f>
        <v>Rusche Andre</v>
      </c>
      <c r="D3" s="116" t="s">
        <v>372</v>
      </c>
      <c r="E3" s="116" t="str">
        <f aca="false">'gr.-quali'!O17</f>
        <v>Brambring Philip</v>
      </c>
      <c r="F3" s="116" t="n">
        <v>2</v>
      </c>
      <c r="G3" s="116" t="n">
        <v>0</v>
      </c>
      <c r="I3" s="116" t="s">
        <v>409</v>
      </c>
      <c r="J3" s="116" t="str">
        <f aca="false">'gr.-quali'!O20</f>
        <v>Rautenberg Tobias</v>
      </c>
      <c r="K3" s="116" t="s">
        <v>372</v>
      </c>
      <c r="L3" s="116" t="str">
        <f aca="false">'gr.-quali'!O22</f>
        <v>Luca-Nüßgen Jean</v>
      </c>
      <c r="M3" s="116" t="n">
        <v>2</v>
      </c>
      <c r="N3" s="116" t="n">
        <v>0</v>
      </c>
      <c r="P3" s="116" t="s">
        <v>410</v>
      </c>
      <c r="Q3" s="116" t="str">
        <f aca="false">'gr.-quali'!O25</f>
        <v>Brecel Luca</v>
      </c>
      <c r="R3" s="116" t="s">
        <v>372</v>
      </c>
      <c r="S3" s="116" t="str">
        <f aca="false">'gr.-quali'!O27</f>
        <v>Nossenheim Siegmar</v>
      </c>
      <c r="T3" s="116" t="n">
        <v>2</v>
      </c>
      <c r="U3" s="116" t="n">
        <v>0</v>
      </c>
      <c r="W3" s="116" t="s">
        <v>411</v>
      </c>
      <c r="X3" s="116" t="str">
        <f aca="false">'gr.-quali'!O30</f>
        <v>Epp Michael</v>
      </c>
      <c r="Y3" s="116" t="s">
        <v>372</v>
      </c>
      <c r="Z3" s="116" t="str">
        <f aca="false">'gr.-quali'!O32</f>
        <v>Mesterjahn Boris</v>
      </c>
      <c r="AA3" s="116" t="n">
        <v>2</v>
      </c>
      <c r="AB3" s="116" t="n">
        <v>1</v>
      </c>
      <c r="AD3" s="116" t="s">
        <v>412</v>
      </c>
      <c r="AE3" s="116" t="str">
        <f aca="false">'gr.-quali'!O35</f>
        <v>Schenk Stefan</v>
      </c>
      <c r="AF3" s="116" t="s">
        <v>372</v>
      </c>
      <c r="AG3" s="116" t="str">
        <f aca="false">'gr.-quali'!O37</f>
        <v>Elijas Michael</v>
      </c>
      <c r="AH3" s="116" t="n">
        <v>2</v>
      </c>
      <c r="AI3" s="116" t="n">
        <v>1</v>
      </c>
      <c r="AK3" s="116" t="s">
        <v>413</v>
      </c>
      <c r="AL3" s="116" t="str">
        <f aca="false">'gr.-quali'!O40</f>
        <v>Werres Florian</v>
      </c>
      <c r="AM3" s="116" t="s">
        <v>372</v>
      </c>
      <c r="AN3" s="116" t="str">
        <f aca="false">'gr.-quali'!O42</f>
        <v>Mörtel Reinhold</v>
      </c>
      <c r="AO3" s="116" t="n">
        <v>1</v>
      </c>
      <c r="AP3" s="116" t="n">
        <v>2</v>
      </c>
    </row>
    <row r="4" customFormat="false" ht="12.75" hidden="false" customHeight="false" outlineLevel="0" collapsed="false">
      <c r="B4" s="116" t="s">
        <v>408</v>
      </c>
      <c r="C4" s="116" t="str">
        <f aca="false">'gr.-quali'!O16</f>
        <v>Wiederkehr Jens</v>
      </c>
      <c r="D4" s="116" t="s">
        <v>372</v>
      </c>
      <c r="E4" s="116" t="str">
        <f aca="false">'gr.-quali'!O17</f>
        <v>Brambring Philip</v>
      </c>
      <c r="F4" s="116" t="n">
        <v>2</v>
      </c>
      <c r="G4" s="116" t="n">
        <v>0</v>
      </c>
      <c r="I4" s="116" t="s">
        <v>409</v>
      </c>
      <c r="J4" s="116" t="str">
        <f aca="false">'gr.-quali'!O21</f>
        <v>Müller Thomas</v>
      </c>
      <c r="K4" s="116" t="s">
        <v>372</v>
      </c>
      <c r="L4" s="116" t="str">
        <f aca="false">'gr.-quali'!O22</f>
        <v>Luca-Nüßgen Jean</v>
      </c>
      <c r="M4" s="116" t="n">
        <v>2</v>
      </c>
      <c r="N4" s="116" t="n">
        <v>0</v>
      </c>
      <c r="P4" s="116" t="s">
        <v>410</v>
      </c>
      <c r="Q4" s="116" t="str">
        <f aca="false">'gr.-quali'!O26</f>
        <v>Ehemann, Michaela</v>
      </c>
      <c r="R4" s="116" t="s">
        <v>372</v>
      </c>
      <c r="S4" s="116" t="str">
        <f aca="false">'gr.-quali'!O27</f>
        <v>Nossenheim Siegmar</v>
      </c>
      <c r="T4" s="116" t="n">
        <v>2</v>
      </c>
      <c r="U4" s="116" t="n">
        <v>0</v>
      </c>
      <c r="W4" s="116" t="s">
        <v>411</v>
      </c>
      <c r="X4" s="116" t="str">
        <f aca="false">'gr.-quali'!O31</f>
        <v>Rühle Daniel</v>
      </c>
      <c r="Y4" s="116" t="s">
        <v>372</v>
      </c>
      <c r="Z4" s="116" t="str">
        <f aca="false">'gr.-quali'!O32</f>
        <v>Mesterjahn Boris</v>
      </c>
      <c r="AA4" s="116" t="n">
        <v>2</v>
      </c>
      <c r="AB4" s="116" t="n">
        <v>0</v>
      </c>
      <c r="AD4" s="116" t="s">
        <v>412</v>
      </c>
      <c r="AE4" s="116" t="str">
        <f aca="false">'gr.-quali'!O36</f>
        <v>Kempgens Lothar</v>
      </c>
      <c r="AF4" s="116" t="s">
        <v>372</v>
      </c>
      <c r="AG4" s="116" t="str">
        <f aca="false">'gr.-quali'!O37</f>
        <v>Elijas Michael</v>
      </c>
      <c r="AH4" s="116" t="n">
        <v>1</v>
      </c>
      <c r="AI4" s="116" t="n">
        <v>2</v>
      </c>
      <c r="AK4" s="116" t="s">
        <v>413</v>
      </c>
      <c r="AL4" s="116" t="str">
        <f aca="false">'gr.-quali'!O41</f>
        <v>Cooper John</v>
      </c>
      <c r="AM4" s="116" t="s">
        <v>372</v>
      </c>
      <c r="AN4" s="116" t="str">
        <f aca="false">'gr.-quali'!O42</f>
        <v>Mörtel Reinhold</v>
      </c>
      <c r="AO4" s="116" t="n">
        <v>1</v>
      </c>
      <c r="AP4" s="116" t="n">
        <v>2</v>
      </c>
    </row>
    <row r="5" customFormat="false" ht="12.75" hidden="false" customHeight="false" outlineLevel="0" collapsed="false">
      <c r="B5" s="116" t="s">
        <v>408</v>
      </c>
      <c r="C5" s="116" t="str">
        <f aca="false">'gr.-quali'!O15</f>
        <v>Rusche Andre</v>
      </c>
      <c r="D5" s="116" t="s">
        <v>372</v>
      </c>
      <c r="E5" s="116" t="str">
        <f aca="false">'gr.-quali'!O16</f>
        <v>Wiederkehr Jens</v>
      </c>
      <c r="F5" s="116" t="n">
        <v>2</v>
      </c>
      <c r="G5" s="116" t="n">
        <v>0</v>
      </c>
      <c r="I5" s="116" t="s">
        <v>409</v>
      </c>
      <c r="J5" s="116" t="str">
        <f aca="false">'gr.-quali'!O20</f>
        <v>Rautenberg Tobias</v>
      </c>
      <c r="K5" s="116" t="s">
        <v>372</v>
      </c>
      <c r="L5" s="116" t="str">
        <f aca="false">'gr.-quali'!O21</f>
        <v>Müller Thomas</v>
      </c>
      <c r="M5" s="116" t="n">
        <v>1</v>
      </c>
      <c r="N5" s="116" t="n">
        <v>2</v>
      </c>
      <c r="P5" s="116" t="s">
        <v>410</v>
      </c>
      <c r="Q5" s="116" t="str">
        <f aca="false">'gr.-quali'!O26</f>
        <v>Ehemann, Michaela</v>
      </c>
      <c r="R5" s="116" t="s">
        <v>372</v>
      </c>
      <c r="S5" s="116" t="str">
        <f aca="false">'gr.-quali'!O25</f>
        <v>Brecel Luca</v>
      </c>
      <c r="T5" s="116" t="n">
        <v>0</v>
      </c>
      <c r="U5" s="116" t="n">
        <v>2</v>
      </c>
      <c r="W5" s="116" t="s">
        <v>411</v>
      </c>
      <c r="X5" s="116" t="str">
        <f aca="false">'gr.-quali'!O30</f>
        <v>Epp Michael</v>
      </c>
      <c r="Y5" s="116" t="s">
        <v>372</v>
      </c>
      <c r="Z5" s="116" t="str">
        <f aca="false">'gr.-quali'!O31</f>
        <v>Rühle Daniel</v>
      </c>
      <c r="AA5" s="116" t="n">
        <v>0</v>
      </c>
      <c r="AB5" s="116" t="n">
        <v>2</v>
      </c>
      <c r="AD5" s="116" t="s">
        <v>412</v>
      </c>
      <c r="AE5" s="116" t="str">
        <f aca="false">'gr.-quali'!O35</f>
        <v>Schenk Stefan</v>
      </c>
      <c r="AF5" s="116" t="s">
        <v>372</v>
      </c>
      <c r="AG5" s="116" t="str">
        <f aca="false">'gr.-quali'!O36</f>
        <v>Kempgens Lothar</v>
      </c>
      <c r="AH5" s="116" t="n">
        <v>2</v>
      </c>
      <c r="AI5" s="116" t="n">
        <v>0</v>
      </c>
      <c r="AK5" s="116" t="s">
        <v>413</v>
      </c>
      <c r="AL5" s="116" t="str">
        <f aca="false">'gr.-quali'!O40</f>
        <v>Werres Florian</v>
      </c>
      <c r="AM5" s="116" t="s">
        <v>372</v>
      </c>
      <c r="AN5" s="116" t="str">
        <f aca="false">'gr.-quali'!O41</f>
        <v>Cooper John</v>
      </c>
      <c r="AO5" s="116" t="n">
        <v>2</v>
      </c>
      <c r="AP5" s="116" t="n">
        <v>0</v>
      </c>
    </row>
    <row r="7" customFormat="false" ht="12.75" hidden="false" customHeight="false" outlineLevel="0" collapsed="false">
      <c r="A7" s="115" t="s">
        <v>414</v>
      </c>
      <c r="B7" s="116" t="s">
        <v>415</v>
      </c>
      <c r="C7" s="116" t="str">
        <f aca="false">'gr.-quali'!O45</f>
        <v>Aksoy Özyurt</v>
      </c>
      <c r="D7" s="116" t="s">
        <v>372</v>
      </c>
      <c r="E7" s="116" t="str">
        <f aca="false">'gr.-quali'!O47</f>
        <v>Ronzhes Vadim</v>
      </c>
      <c r="F7" s="116" t="n">
        <v>0</v>
      </c>
      <c r="G7" s="116" t="n">
        <v>2</v>
      </c>
      <c r="I7" s="116" t="s">
        <v>416</v>
      </c>
      <c r="J7" s="116" t="str">
        <f aca="false">'gr.-quali'!O50</f>
        <v>Trepkau Dennis</v>
      </c>
      <c r="K7" s="116" t="s">
        <v>372</v>
      </c>
      <c r="L7" s="116" t="str">
        <f aca="false">'gr.-quali'!O52</f>
        <v>Lodjn Gustav</v>
      </c>
      <c r="M7" s="116" t="n">
        <v>0</v>
      </c>
      <c r="N7" s="116" t="n">
        <v>2</v>
      </c>
      <c r="P7" s="116" t="s">
        <v>417</v>
      </c>
      <c r="Q7" s="116" t="str">
        <f aca="false">'gr.-quali'!AC5</f>
        <v>Veuhoff Ludger</v>
      </c>
      <c r="R7" s="116" t="s">
        <v>372</v>
      </c>
      <c r="S7" s="116" t="str">
        <f aca="false">'gr.-quali'!AC7</f>
        <v>Aumeier Stefan</v>
      </c>
      <c r="T7" s="116" t="n">
        <v>2</v>
      </c>
      <c r="U7" s="116" t="n">
        <v>1</v>
      </c>
      <c r="W7" s="116" t="s">
        <v>418</v>
      </c>
      <c r="X7" s="116" t="str">
        <f aca="false">'gr.-quali'!AC10</f>
        <v>Oehler Gert</v>
      </c>
      <c r="Y7" s="116" t="s">
        <v>372</v>
      </c>
      <c r="Z7" s="116" t="str">
        <f aca="false">'gr.-quali'!AC12</f>
        <v>Price Robert</v>
      </c>
      <c r="AA7" s="116" t="n">
        <v>1</v>
      </c>
      <c r="AB7" s="116" t="n">
        <v>2</v>
      </c>
      <c r="AD7" s="116" t="s">
        <v>419</v>
      </c>
      <c r="AE7" s="116" t="str">
        <f aca="false">'gr.-quali'!AC15</f>
        <v>von der Warth Jens</v>
      </c>
      <c r="AF7" s="116" t="s">
        <v>372</v>
      </c>
      <c r="AG7" s="116" t="str">
        <f aca="false">'gr.-quali'!AC17</f>
        <v>Schneeberger Thomas</v>
      </c>
      <c r="AH7" s="116" t="n">
        <v>2</v>
      </c>
      <c r="AI7" s="116" t="n">
        <v>0</v>
      </c>
      <c r="AK7" s="116" t="s">
        <v>420</v>
      </c>
      <c r="AL7" s="116" t="str">
        <f aca="false">'gr.-quali'!AC20</f>
        <v>Gansbiller Thomas</v>
      </c>
      <c r="AM7" s="116" t="s">
        <v>372</v>
      </c>
      <c r="AN7" s="116" t="str">
        <f aca="false">'gr.-quali'!AC22</f>
        <v>Szasz Laslo</v>
      </c>
      <c r="AO7" s="116" t="n">
        <v>0</v>
      </c>
      <c r="AP7" s="116" t="n">
        <v>2</v>
      </c>
    </row>
    <row r="8" customFormat="false" ht="12.75" hidden="false" customHeight="false" outlineLevel="0" collapsed="false">
      <c r="B8" s="116" t="s">
        <v>415</v>
      </c>
      <c r="C8" s="116" t="str">
        <f aca="false">'gr.-quali'!O46</f>
        <v>Cokluk Adil</v>
      </c>
      <c r="D8" s="116" t="s">
        <v>372</v>
      </c>
      <c r="E8" s="116" t="str">
        <f aca="false">'gr.-quali'!O47</f>
        <v>Ronzhes Vadim</v>
      </c>
      <c r="F8" s="116" t="n">
        <v>2</v>
      </c>
      <c r="G8" s="116" t="n">
        <v>0</v>
      </c>
      <c r="I8" s="116" t="s">
        <v>416</v>
      </c>
      <c r="J8" s="116" t="str">
        <f aca="false">'gr.-quali'!O51</f>
        <v>Hartung Andreas</v>
      </c>
      <c r="K8" s="116" t="s">
        <v>372</v>
      </c>
      <c r="L8" s="116" t="str">
        <f aca="false">'gr.-quali'!O52</f>
        <v>Lodjn Gustav</v>
      </c>
      <c r="M8" s="116" t="n">
        <v>0</v>
      </c>
      <c r="N8" s="116" t="n">
        <v>2</v>
      </c>
      <c r="P8" s="116" t="s">
        <v>417</v>
      </c>
      <c r="Q8" s="116" t="str">
        <f aca="false">'gr.-quali'!AC6</f>
        <v>Thimm Ralf</v>
      </c>
      <c r="R8" s="116" t="s">
        <v>372</v>
      </c>
      <c r="S8" s="116" t="str">
        <f aca="false">'gr.-quali'!AC7</f>
        <v>Aumeier Stefan</v>
      </c>
      <c r="T8" s="116" t="n">
        <v>0</v>
      </c>
      <c r="U8" s="116" t="n">
        <v>2</v>
      </c>
      <c r="W8" s="116" t="s">
        <v>418</v>
      </c>
      <c r="X8" s="116" t="str">
        <f aca="false">'gr.-quali'!AC11</f>
        <v>Rodriguez, Antonio</v>
      </c>
      <c r="Y8" s="116" t="s">
        <v>372</v>
      </c>
      <c r="Z8" s="116" t="str">
        <f aca="false">'gr.-quali'!AC12</f>
        <v>Price Robert</v>
      </c>
      <c r="AA8" s="116" t="n">
        <v>2</v>
      </c>
      <c r="AB8" s="116" t="n">
        <v>0</v>
      </c>
      <c r="AD8" s="116" t="s">
        <v>419</v>
      </c>
      <c r="AE8" s="116" t="str">
        <f aca="false">'gr.-quali'!AC16</f>
        <v>Brünner Thomas</v>
      </c>
      <c r="AF8" s="116" t="s">
        <v>372</v>
      </c>
      <c r="AG8" s="116" t="str">
        <f aca="false">'gr.-quali'!AC17</f>
        <v>Schneeberger Thomas</v>
      </c>
      <c r="AH8" s="116" t="n">
        <v>2</v>
      </c>
      <c r="AI8" s="116" t="n">
        <v>0</v>
      </c>
      <c r="AK8" s="116" t="s">
        <v>420</v>
      </c>
      <c r="AL8" s="116" t="str">
        <f aca="false">'gr.-quali'!AC21</f>
        <v>Kirchhoff Christian</v>
      </c>
      <c r="AM8" s="116" t="s">
        <v>372</v>
      </c>
      <c r="AN8" s="116" t="str">
        <f aca="false">'gr.-quali'!AC22</f>
        <v>Szasz Laslo</v>
      </c>
      <c r="AO8" s="116" t="n">
        <v>0</v>
      </c>
      <c r="AP8" s="116" t="n">
        <v>2</v>
      </c>
    </row>
    <row r="9" customFormat="false" ht="12.75" hidden="false" customHeight="false" outlineLevel="0" collapsed="false">
      <c r="B9" s="116" t="s">
        <v>415</v>
      </c>
      <c r="C9" s="116" t="str">
        <f aca="false">'gr.-quali'!O45</f>
        <v>Aksoy Özyurt</v>
      </c>
      <c r="D9" s="116" t="s">
        <v>372</v>
      </c>
      <c r="E9" s="116" t="str">
        <f aca="false">'gr.-quali'!O46</f>
        <v>Cokluk Adil</v>
      </c>
      <c r="F9" s="116" t="n">
        <v>0</v>
      </c>
      <c r="G9" s="116" t="n">
        <v>2</v>
      </c>
      <c r="I9" s="116" t="s">
        <v>416</v>
      </c>
      <c r="J9" s="116" t="str">
        <f aca="false">'gr.-quali'!O50</f>
        <v>Trepkau Dennis</v>
      </c>
      <c r="K9" s="116" t="s">
        <v>372</v>
      </c>
      <c r="L9" s="116" t="str">
        <f aca="false">'gr.-quali'!O51</f>
        <v>Hartung Andreas</v>
      </c>
      <c r="M9" s="116" t="n">
        <v>1</v>
      </c>
      <c r="N9" s="116" t="n">
        <v>2</v>
      </c>
      <c r="P9" s="116" t="s">
        <v>417</v>
      </c>
      <c r="Q9" s="116" t="str">
        <f aca="false">'gr.-quali'!AC5</f>
        <v>Veuhoff Ludger</v>
      </c>
      <c r="R9" s="116" t="s">
        <v>372</v>
      </c>
      <c r="S9" s="116" t="str">
        <f aca="false">'gr.-quali'!AC6</f>
        <v>Thimm Ralf</v>
      </c>
      <c r="T9" s="116" t="n">
        <v>2</v>
      </c>
      <c r="U9" s="116" t="n">
        <v>0</v>
      </c>
      <c r="W9" s="116" t="s">
        <v>418</v>
      </c>
      <c r="X9" s="116" t="str">
        <f aca="false">'gr.-quali'!AC10</f>
        <v>Oehler Gert</v>
      </c>
      <c r="Y9" s="116" t="s">
        <v>372</v>
      </c>
      <c r="Z9" s="116" t="str">
        <f aca="false">'gr.-quali'!AC11</f>
        <v>Rodriguez, Antonio</v>
      </c>
      <c r="AA9" s="116" t="n">
        <v>0</v>
      </c>
      <c r="AB9" s="116" t="n">
        <v>2</v>
      </c>
      <c r="AD9" s="116" t="s">
        <v>419</v>
      </c>
      <c r="AE9" s="116" t="str">
        <f aca="false">'gr.-quali'!AC15</f>
        <v>von der Warth Jens</v>
      </c>
      <c r="AF9" s="116" t="s">
        <v>372</v>
      </c>
      <c r="AG9" s="116" t="str">
        <f aca="false">'gr.-quali'!AC16</f>
        <v>Brünner Thomas</v>
      </c>
      <c r="AH9" s="116" t="n">
        <v>2</v>
      </c>
      <c r="AI9" s="116" t="n">
        <v>1</v>
      </c>
      <c r="AK9" s="116" t="s">
        <v>420</v>
      </c>
      <c r="AL9" s="116" t="str">
        <f aca="false">'gr.-quali'!AC20</f>
        <v>Gansbiller Thomas</v>
      </c>
      <c r="AM9" s="116" t="s">
        <v>372</v>
      </c>
      <c r="AN9" s="116" t="str">
        <f aca="false">'gr.-quali'!AC21</f>
        <v>Kirchhoff Christian</v>
      </c>
      <c r="AO9" s="116" t="n">
        <v>2</v>
      </c>
      <c r="AP9" s="116" t="n">
        <v>0</v>
      </c>
    </row>
    <row r="10" s="119" customFormat="true" ht="12.75" hidden="false" customHeight="fals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W10" s="121"/>
    </row>
    <row r="11" customFormat="false" ht="12.75" hidden="false" customHeight="false" outlineLevel="0" collapsed="false">
      <c r="A11" s="115" t="s">
        <v>421</v>
      </c>
      <c r="B11" s="116" t="s">
        <v>422</v>
      </c>
      <c r="C11" s="116" t="str">
        <f aca="false">'gr.-quali'!AC25</f>
        <v>Rehm Holger</v>
      </c>
      <c r="D11" s="116" t="s">
        <v>372</v>
      </c>
      <c r="E11" s="116" t="str">
        <f aca="false">'gr.-quali'!AC27</f>
        <v>Watzak-Helmer Matthias</v>
      </c>
      <c r="F11" s="116" t="n">
        <v>2</v>
      </c>
      <c r="G11" s="116" t="n">
        <v>0</v>
      </c>
      <c r="I11" s="116" t="s">
        <v>423</v>
      </c>
      <c r="J11" s="116" t="str">
        <f aca="false">'gr.-quali'!AC30</f>
        <v>Wiese Marius</v>
      </c>
      <c r="K11" s="116" t="s">
        <v>372</v>
      </c>
      <c r="L11" s="116" t="str">
        <f aca="false">'gr.-quali'!AC32</f>
        <v>Vesely Stefan</v>
      </c>
      <c r="M11" s="116" t="n">
        <v>2</v>
      </c>
      <c r="N11" s="116" t="n">
        <v>0</v>
      </c>
      <c r="P11" s="116" t="s">
        <v>424</v>
      </c>
      <c r="Q11" s="116" t="str">
        <f aca="false">'gr.-quali'!AC35</f>
        <v>Stahl Michael</v>
      </c>
      <c r="R11" s="116" t="s">
        <v>372</v>
      </c>
      <c r="S11" s="116" t="str">
        <f aca="false">'gr.-quali'!AC37</f>
        <v>Zabloudil Stepan</v>
      </c>
      <c r="T11" s="116" t="n">
        <v>0</v>
      </c>
      <c r="U11" s="116" t="n">
        <v>2</v>
      </c>
      <c r="W11" s="116" t="s">
        <v>425</v>
      </c>
      <c r="X11" s="116" t="str">
        <f aca="false">'gr.-quali'!AC40</f>
        <v>Gasiorowski Rafael</v>
      </c>
      <c r="Y11" s="116" t="s">
        <v>372</v>
      </c>
      <c r="Z11" s="116" t="str">
        <f aca="false">'gr.-quali'!AC42</f>
        <v>Nawabi Mohammed</v>
      </c>
      <c r="AA11" s="116" t="n">
        <v>0</v>
      </c>
      <c r="AB11" s="116" t="n">
        <v>2</v>
      </c>
      <c r="AD11" s="116" t="s">
        <v>426</v>
      </c>
      <c r="AE11" s="116" t="str">
        <f aca="false">'gr.-quali'!AC45</f>
        <v>Rösler Martin</v>
      </c>
      <c r="AF11" s="116" t="s">
        <v>372</v>
      </c>
      <c r="AG11" s="116" t="str">
        <f aca="false">'gr.-quali'!AC47</f>
        <v>Körbel Paul Andre</v>
      </c>
      <c r="AH11" s="116" t="n">
        <v>0</v>
      </c>
      <c r="AI11" s="116" t="n">
        <v>2</v>
      </c>
      <c r="AK11" s="116" t="s">
        <v>427</v>
      </c>
      <c r="AL11" s="116" t="str">
        <f aca="false">'gr.-quali'!AC50</f>
        <v>Haug Dominik</v>
      </c>
      <c r="AM11" s="116" t="s">
        <v>372</v>
      </c>
      <c r="AN11" s="116" t="str">
        <f aca="false">'gr.-quali'!AC52</f>
        <v>Müller Markus</v>
      </c>
      <c r="AO11" s="116" t="n">
        <v>2</v>
      </c>
      <c r="AP11" s="116" t="n">
        <v>1</v>
      </c>
    </row>
    <row r="12" customFormat="false" ht="12.75" hidden="false" customHeight="false" outlineLevel="0" collapsed="false">
      <c r="B12" s="116" t="s">
        <v>422</v>
      </c>
      <c r="C12" s="116" t="str">
        <f aca="false">'gr.-quali'!AC26</f>
        <v>Senne Thomas</v>
      </c>
      <c r="D12" s="116" t="s">
        <v>372</v>
      </c>
      <c r="E12" s="116" t="str">
        <f aca="false">'gr.-quali'!AC27</f>
        <v>Watzak-Helmer Matthias</v>
      </c>
      <c r="F12" s="116" t="n">
        <v>2</v>
      </c>
      <c r="G12" s="116" t="n">
        <v>0</v>
      </c>
      <c r="I12" s="116" t="s">
        <v>423</v>
      </c>
      <c r="J12" s="116" t="str">
        <f aca="false">'gr.-quali'!AC31</f>
        <v>Strnad Bernd</v>
      </c>
      <c r="K12" s="116" t="s">
        <v>372</v>
      </c>
      <c r="L12" s="116" t="str">
        <f aca="false">'gr.-quali'!AC32</f>
        <v>Vesely Stefan</v>
      </c>
      <c r="M12" s="116" t="n">
        <v>0</v>
      </c>
      <c r="N12" s="116" t="n">
        <v>2</v>
      </c>
      <c r="P12" s="116" t="s">
        <v>424</v>
      </c>
      <c r="Q12" s="116" t="str">
        <f aca="false">'gr.-quali'!AC36</f>
        <v>Böhm Mark</v>
      </c>
      <c r="R12" s="116" t="s">
        <v>372</v>
      </c>
      <c r="S12" s="116" t="str">
        <f aca="false">'gr.-quali'!AC37</f>
        <v>Zabloudil Stepan</v>
      </c>
      <c r="T12" s="116" t="n">
        <v>2</v>
      </c>
      <c r="U12" s="116" t="n">
        <v>1</v>
      </c>
      <c r="W12" s="116" t="s">
        <v>425</v>
      </c>
      <c r="X12" s="116" t="str">
        <f aca="false">'gr.-quali'!AC41</f>
        <v>Wolter Melanie</v>
      </c>
      <c r="Y12" s="116" t="s">
        <v>372</v>
      </c>
      <c r="Z12" s="116" t="str">
        <f aca="false">'gr.-quali'!AC42</f>
        <v>Nawabi Mohammed</v>
      </c>
      <c r="AA12" s="116" t="n">
        <v>0</v>
      </c>
      <c r="AB12" s="116" t="n">
        <v>2</v>
      </c>
      <c r="AD12" s="116" t="s">
        <v>426</v>
      </c>
      <c r="AE12" s="116" t="str">
        <f aca="false">'gr.-quali'!AC46</f>
        <v>Patt Uwe</v>
      </c>
      <c r="AF12" s="116" t="s">
        <v>372</v>
      </c>
      <c r="AG12" s="116" t="str">
        <f aca="false">'gr.-quali'!AC47</f>
        <v>Körbel Paul Andre</v>
      </c>
      <c r="AH12" s="116" t="n">
        <v>0</v>
      </c>
      <c r="AI12" s="116" t="n">
        <v>2</v>
      </c>
      <c r="AK12" s="116" t="s">
        <v>427</v>
      </c>
      <c r="AL12" s="116" t="str">
        <f aca="false">'gr.-quali'!AC51</f>
        <v>Meyer Anne</v>
      </c>
      <c r="AM12" s="116" t="s">
        <v>372</v>
      </c>
      <c r="AN12" s="116" t="str">
        <f aca="false">'gr.-quali'!AC52</f>
        <v>Müller Markus</v>
      </c>
      <c r="AO12" s="116" t="n">
        <v>0</v>
      </c>
      <c r="AP12" s="116" t="n">
        <v>2</v>
      </c>
    </row>
    <row r="13" customFormat="false" ht="12.75" hidden="false" customHeight="false" outlineLevel="0" collapsed="false">
      <c r="B13" s="116" t="s">
        <v>422</v>
      </c>
      <c r="C13" s="116" t="str">
        <f aca="false">'gr.-quali'!AC25</f>
        <v>Rehm Holger</v>
      </c>
      <c r="D13" s="116" t="s">
        <v>372</v>
      </c>
      <c r="E13" s="116" t="str">
        <f aca="false">'gr.-quali'!AC26</f>
        <v>Senne Thomas</v>
      </c>
      <c r="F13" s="116" t="n">
        <v>2</v>
      </c>
      <c r="G13" s="116" t="n">
        <v>1</v>
      </c>
      <c r="I13" s="116" t="s">
        <v>423</v>
      </c>
      <c r="J13" s="116" t="str">
        <f aca="false">'gr.-quali'!AC30</f>
        <v>Wiese Marius</v>
      </c>
      <c r="K13" s="116" t="s">
        <v>372</v>
      </c>
      <c r="L13" s="116" t="str">
        <f aca="false">'gr.-quali'!AC31</f>
        <v>Strnad Bernd</v>
      </c>
      <c r="M13" s="116" t="n">
        <v>2</v>
      </c>
      <c r="N13" s="116" t="n">
        <v>0</v>
      </c>
      <c r="P13" s="116" t="s">
        <v>424</v>
      </c>
      <c r="Q13" s="116" t="str">
        <f aca="false">'gr.-quali'!AC35</f>
        <v>Stahl Michael</v>
      </c>
      <c r="R13" s="116" t="s">
        <v>372</v>
      </c>
      <c r="S13" s="116" t="str">
        <f aca="false">'gr.-quali'!AC36</f>
        <v>Böhm Mark</v>
      </c>
      <c r="T13" s="116" t="n">
        <v>2</v>
      </c>
      <c r="U13" s="116" t="n">
        <v>1</v>
      </c>
      <c r="W13" s="116" t="s">
        <v>425</v>
      </c>
      <c r="X13" s="116" t="str">
        <f aca="false">'gr.-quali'!AC40</f>
        <v>Gasiorowski Rafael</v>
      </c>
      <c r="Y13" s="116" t="s">
        <v>372</v>
      </c>
      <c r="Z13" s="116" t="str">
        <f aca="false">'gr.-quali'!AC41</f>
        <v>Wolter Melanie</v>
      </c>
      <c r="AA13" s="116" t="n">
        <v>0</v>
      </c>
      <c r="AB13" s="116" t="n">
        <v>2</v>
      </c>
      <c r="AD13" s="116" t="s">
        <v>426</v>
      </c>
      <c r="AE13" s="116" t="str">
        <f aca="false">'gr.-quali'!AC45</f>
        <v>Rösler Martin</v>
      </c>
      <c r="AF13" s="116" t="s">
        <v>372</v>
      </c>
      <c r="AG13" s="116" t="str">
        <f aca="false">'gr.-quali'!AC46</f>
        <v>Patt Uwe</v>
      </c>
      <c r="AH13" s="116" t="n">
        <v>1</v>
      </c>
      <c r="AI13" s="116" t="n">
        <v>2</v>
      </c>
      <c r="AK13" s="116" t="s">
        <v>427</v>
      </c>
      <c r="AL13" s="116" t="str">
        <f aca="false">'gr.-quali'!AC50</f>
        <v>Haug Dominik</v>
      </c>
      <c r="AM13" s="116" t="s">
        <v>372</v>
      </c>
      <c r="AN13" s="116" t="str">
        <f aca="false">'gr.-quali'!AC51</f>
        <v>Meyer Anne</v>
      </c>
      <c r="AO13" s="116" t="n">
        <v>2</v>
      </c>
      <c r="AP13" s="116" t="n">
        <v>0</v>
      </c>
    </row>
    <row r="17" s="119" customFormat="true" ht="12.75" hidden="false" customHeight="true" outlineLevel="0" collapsed="false">
      <c r="A17" s="115"/>
      <c r="B17" s="116"/>
      <c r="C17" s="118" t="s">
        <v>428</v>
      </c>
      <c r="D17" s="118"/>
      <c r="E17" s="118"/>
      <c r="F17" s="116"/>
      <c r="G17" s="116"/>
      <c r="H17" s="116"/>
      <c r="I17" s="116"/>
      <c r="J17" s="118" t="s">
        <v>429</v>
      </c>
      <c r="K17" s="118"/>
      <c r="L17" s="118"/>
      <c r="M17" s="116"/>
      <c r="N17" s="116"/>
      <c r="O17" s="116"/>
      <c r="P17" s="116"/>
      <c r="Q17" s="118" t="s">
        <v>430</v>
      </c>
      <c r="R17" s="118"/>
      <c r="S17" s="118"/>
      <c r="T17" s="116"/>
      <c r="U17" s="116"/>
      <c r="V17" s="116"/>
      <c r="W17" s="116"/>
      <c r="X17" s="118" t="s">
        <v>431</v>
      </c>
      <c r="Y17" s="118"/>
      <c r="Z17" s="118"/>
      <c r="AA17" s="116"/>
      <c r="AB17" s="116"/>
      <c r="AC17" s="116"/>
      <c r="AD17" s="116"/>
      <c r="AE17" s="118" t="s">
        <v>432</v>
      </c>
      <c r="AF17" s="118"/>
      <c r="AG17" s="118"/>
      <c r="AH17" s="116"/>
      <c r="AI17" s="116"/>
      <c r="AJ17" s="116"/>
      <c r="AK17" s="116"/>
      <c r="AL17" s="118" t="s">
        <v>433</v>
      </c>
      <c r="AM17" s="118"/>
      <c r="AN17" s="118"/>
      <c r="AO17" s="116"/>
      <c r="AP17" s="116"/>
    </row>
    <row r="19" customFormat="false" ht="12.75" hidden="false" customHeight="false" outlineLevel="0" collapsed="false">
      <c r="A19" s="115" t="s">
        <v>407</v>
      </c>
      <c r="B19" s="116" t="s">
        <v>434</v>
      </c>
      <c r="C19" s="116" t="str">
        <f aca="false">'gr.-quali'!A5</f>
        <v>Heyden Daniel</v>
      </c>
      <c r="D19" s="116" t="s">
        <v>372</v>
      </c>
      <c r="E19" s="116" t="str">
        <f aca="false">'gr.-quali'!A7</f>
        <v>Buck Reiner</v>
      </c>
      <c r="F19" s="116" t="n">
        <v>1</v>
      </c>
      <c r="G19" s="116" t="n">
        <v>2</v>
      </c>
      <c r="I19" s="116" t="s">
        <v>435</v>
      </c>
      <c r="J19" s="116" t="str">
        <f aca="false">'gr.-quali'!A40</f>
        <v>Nulty Dermot</v>
      </c>
      <c r="K19" s="116" t="s">
        <v>372</v>
      </c>
      <c r="L19" s="116" t="str">
        <f aca="false">'gr.-quali'!A42</f>
        <v>Kaske Stephan</v>
      </c>
      <c r="M19" s="116" t="n">
        <v>0</v>
      </c>
      <c r="N19" s="116" t="n">
        <v>2</v>
      </c>
      <c r="P19" s="116" t="s">
        <v>436</v>
      </c>
      <c r="Q19" s="116" t="str">
        <f aca="false">'gr.-quali'!A45</f>
        <v>Pedersen Knut Kvaal</v>
      </c>
      <c r="R19" s="116" t="s">
        <v>372</v>
      </c>
      <c r="S19" s="116" t="str">
        <f aca="false">'gr.-quali'!A47</f>
        <v>Lallinger Rainer</v>
      </c>
      <c r="T19" s="116" t="n">
        <v>2</v>
      </c>
      <c r="U19" s="116" t="n">
        <v>1</v>
      </c>
      <c r="W19" s="116" t="s">
        <v>437</v>
      </c>
      <c r="X19" s="116" t="str">
        <f aca="false">'gr.-quali'!A50</f>
        <v>Ahlert Michael</v>
      </c>
      <c r="Y19" s="116" t="s">
        <v>372</v>
      </c>
      <c r="Z19" s="116" t="str">
        <f aca="false">'gr.-quali'!A52</f>
        <v>Kraft Alexandra</v>
      </c>
      <c r="AA19" s="116" t="n">
        <v>2</v>
      </c>
      <c r="AB19" s="116" t="n">
        <v>0</v>
      </c>
      <c r="AD19" s="116" t="s">
        <v>438</v>
      </c>
      <c r="AE19" s="116" t="str">
        <f aca="false">'gr.-quali'!O5</f>
        <v>Richter Robert</v>
      </c>
      <c r="AF19" s="116" t="s">
        <v>372</v>
      </c>
      <c r="AG19" s="116" t="str">
        <f aca="false">'gr.-quali'!O7</f>
        <v>Vodrazka Petr</v>
      </c>
      <c r="AH19" s="116" t="n">
        <v>2</v>
      </c>
      <c r="AI19" s="116" t="n">
        <v>0</v>
      </c>
      <c r="AK19" s="116" t="s">
        <v>439</v>
      </c>
      <c r="AL19" s="116" t="str">
        <f aca="false">'gr.-quali'!O10</f>
        <v>Wacker Thomas</v>
      </c>
      <c r="AM19" s="116" t="s">
        <v>372</v>
      </c>
      <c r="AN19" s="116" t="str">
        <f aca="false">'gr.-quali'!O12</f>
        <v>Hoch Peter</v>
      </c>
      <c r="AO19" s="116" t="n">
        <v>2</v>
      </c>
      <c r="AP19" s="116" t="n">
        <v>1</v>
      </c>
    </row>
    <row r="20" customFormat="false" ht="12.75" hidden="false" customHeight="false" outlineLevel="0" collapsed="false">
      <c r="B20" s="116" t="s">
        <v>434</v>
      </c>
      <c r="C20" s="116" t="str">
        <f aca="false">'gr.-quali'!A6</f>
        <v>NA</v>
      </c>
      <c r="D20" s="116" t="s">
        <v>372</v>
      </c>
      <c r="E20" s="116" t="str">
        <f aca="false">'gr.-quali'!A7</f>
        <v>Buck Reiner</v>
      </c>
      <c r="F20" s="116" t="n">
        <v>0</v>
      </c>
      <c r="G20" s="116" t="n">
        <v>2</v>
      </c>
      <c r="I20" s="116" t="s">
        <v>435</v>
      </c>
      <c r="J20" s="116" t="str">
        <f aca="false">'gr.-quali'!A41</f>
        <v>Bach Michael</v>
      </c>
      <c r="K20" s="116" t="s">
        <v>372</v>
      </c>
      <c r="L20" s="116" t="str">
        <f aca="false">'gr.-quali'!A42</f>
        <v>Kaske Stephan</v>
      </c>
      <c r="M20" s="116" t="n">
        <v>2</v>
      </c>
      <c r="N20" s="116" t="n">
        <v>0</v>
      </c>
      <c r="P20" s="116" t="s">
        <v>436</v>
      </c>
      <c r="Q20" s="116" t="str">
        <f aca="false">'gr.-quali'!A46</f>
        <v>Amberg Dennis</v>
      </c>
      <c r="R20" s="116" t="s">
        <v>372</v>
      </c>
      <c r="S20" s="116" t="str">
        <f aca="false">'gr.-quali'!A47</f>
        <v>Lallinger Rainer</v>
      </c>
      <c r="T20" s="116" t="n">
        <v>0</v>
      </c>
      <c r="U20" s="116" t="n">
        <v>2</v>
      </c>
      <c r="W20" s="116" t="s">
        <v>437</v>
      </c>
      <c r="X20" s="116" t="str">
        <f aca="false">'gr.-quali'!A51</f>
        <v>Reißig Martin</v>
      </c>
      <c r="Y20" s="116" t="s">
        <v>372</v>
      </c>
      <c r="Z20" s="116" t="str">
        <f aca="false">'gr.-quali'!A52</f>
        <v>Kraft Alexandra</v>
      </c>
      <c r="AA20" s="116" t="n">
        <v>2</v>
      </c>
      <c r="AB20" s="116" t="n">
        <v>1</v>
      </c>
      <c r="AD20" s="116" t="s">
        <v>438</v>
      </c>
      <c r="AE20" s="116" t="str">
        <f aca="false">'gr.-quali'!O6</f>
        <v>Grindemann Marius</v>
      </c>
      <c r="AF20" s="116" t="s">
        <v>372</v>
      </c>
      <c r="AG20" s="116" t="str">
        <f aca="false">'gr.-quali'!O7</f>
        <v>Vodrazka Petr</v>
      </c>
      <c r="AH20" s="116" t="n">
        <v>2</v>
      </c>
      <c r="AI20" s="116" t="n">
        <v>0</v>
      </c>
      <c r="AK20" s="116" t="s">
        <v>439</v>
      </c>
      <c r="AL20" s="116" t="str">
        <f aca="false">'gr.-quali'!O11</f>
        <v>Amberg Erik</v>
      </c>
      <c r="AM20" s="116" t="s">
        <v>372</v>
      </c>
      <c r="AN20" s="116" t="str">
        <f aca="false">'gr.-quali'!O12</f>
        <v>Hoch Peter</v>
      </c>
      <c r="AO20" s="116" t="n">
        <v>0</v>
      </c>
      <c r="AP20" s="116" t="n">
        <v>2</v>
      </c>
    </row>
    <row r="21" customFormat="false" ht="12.75" hidden="false" customHeight="false" outlineLevel="0" collapsed="false">
      <c r="B21" s="116" t="s">
        <v>434</v>
      </c>
      <c r="C21" s="116" t="str">
        <f aca="false">'gr.-quali'!A5</f>
        <v>Heyden Daniel</v>
      </c>
      <c r="D21" s="116" t="s">
        <v>372</v>
      </c>
      <c r="E21" s="116" t="str">
        <f aca="false">'gr.-quali'!A6</f>
        <v>NA</v>
      </c>
      <c r="F21" s="116" t="n">
        <v>2</v>
      </c>
      <c r="G21" s="116" t="n">
        <v>0</v>
      </c>
      <c r="I21" s="116" t="s">
        <v>435</v>
      </c>
      <c r="J21" s="116" t="str">
        <f aca="false">'gr.-quali'!A40</f>
        <v>Nulty Dermot</v>
      </c>
      <c r="K21" s="116" t="s">
        <v>372</v>
      </c>
      <c r="L21" s="116" t="str">
        <f aca="false">'gr.-quali'!A41</f>
        <v>Bach Michael</v>
      </c>
      <c r="M21" s="116" t="n">
        <v>0</v>
      </c>
      <c r="N21" s="116" t="n">
        <v>2</v>
      </c>
      <c r="P21" s="116" t="s">
        <v>436</v>
      </c>
      <c r="Q21" s="116" t="str">
        <f aca="false">'gr.-quali'!A45</f>
        <v>Pedersen Knut Kvaal</v>
      </c>
      <c r="R21" s="116" t="s">
        <v>372</v>
      </c>
      <c r="S21" s="116" t="str">
        <f aca="false">'gr.-quali'!A46</f>
        <v>Amberg Dennis</v>
      </c>
      <c r="T21" s="116" t="n">
        <v>2</v>
      </c>
      <c r="U21" s="116" t="n">
        <v>0</v>
      </c>
      <c r="W21" s="116" t="s">
        <v>437</v>
      </c>
      <c r="X21" s="116" t="str">
        <f aca="false">'gr.-quali'!A50</f>
        <v>Ahlert Michael</v>
      </c>
      <c r="Y21" s="116" t="s">
        <v>372</v>
      </c>
      <c r="Z21" s="116" t="str">
        <f aca="false">'gr.-quali'!A51</f>
        <v>Reißig Martin</v>
      </c>
      <c r="AA21" s="116" t="n">
        <v>1</v>
      </c>
      <c r="AB21" s="116" t="n">
        <v>2</v>
      </c>
      <c r="AD21" s="116" t="s">
        <v>438</v>
      </c>
      <c r="AE21" s="116" t="str">
        <f aca="false">'gr.-quali'!O5</f>
        <v>Richter Robert</v>
      </c>
      <c r="AF21" s="116" t="s">
        <v>372</v>
      </c>
      <c r="AG21" s="116" t="str">
        <f aca="false">'gr.-quali'!O6</f>
        <v>Grindemann Marius</v>
      </c>
      <c r="AH21" s="116" t="n">
        <v>2</v>
      </c>
      <c r="AI21" s="116" t="n">
        <v>1</v>
      </c>
      <c r="AK21" s="116" t="s">
        <v>439</v>
      </c>
      <c r="AL21" s="116" t="str">
        <f aca="false">'gr.-quali'!O10</f>
        <v>Wacker Thomas</v>
      </c>
      <c r="AM21" s="116" t="s">
        <v>372</v>
      </c>
      <c r="AN21" s="116" t="str">
        <f aca="false">'gr.-quali'!O11</f>
        <v>Amberg Erik</v>
      </c>
      <c r="AO21" s="116" t="n">
        <v>2</v>
      </c>
      <c r="AP21" s="116" t="n">
        <v>1</v>
      </c>
    </row>
    <row r="23" customFormat="false" ht="12.75" hidden="false" customHeight="false" outlineLevel="0" collapsed="false">
      <c r="A23" s="115" t="s">
        <v>414</v>
      </c>
      <c r="B23" s="116" t="s">
        <v>440</v>
      </c>
      <c r="C23" s="116" t="str">
        <f aca="false">'gr.-quali'!A35</f>
        <v>Müller Jan-Christoph</v>
      </c>
      <c r="D23" s="116" t="s">
        <v>372</v>
      </c>
      <c r="E23" s="116" t="str">
        <f aca="false">'gr.-quali'!A37</f>
        <v>Jungk Christian</v>
      </c>
      <c r="F23" s="116" t="n">
        <v>1</v>
      </c>
      <c r="G23" s="116" t="n">
        <v>2</v>
      </c>
      <c r="I23" s="116" t="s">
        <v>441</v>
      </c>
      <c r="J23" s="116" t="str">
        <f aca="false">'gr.-quali'!A10</f>
        <v>Joachim Stefan</v>
      </c>
      <c r="K23" s="116" t="s">
        <v>372</v>
      </c>
      <c r="L23" s="116" t="str">
        <f aca="false">'gr.-quali'!A12</f>
        <v>Butz Paul</v>
      </c>
      <c r="M23" s="116" t="n">
        <v>2</v>
      </c>
      <c r="N23" s="116" t="n">
        <v>0</v>
      </c>
      <c r="P23" s="116" t="s">
        <v>442</v>
      </c>
      <c r="Q23" s="116" t="str">
        <f aca="false">'gr.-quali'!A15</f>
        <v>Lösch Marc</v>
      </c>
      <c r="R23" s="116" t="s">
        <v>372</v>
      </c>
      <c r="S23" s="116" t="str">
        <f aca="false">'gr.-quali'!A17</f>
        <v>Breitenstein Nicole</v>
      </c>
      <c r="T23" s="116" t="n">
        <v>2</v>
      </c>
      <c r="U23" s="116" t="n">
        <v>0</v>
      </c>
      <c r="W23" s="116" t="s">
        <v>443</v>
      </c>
      <c r="X23" s="116" t="str">
        <f aca="false">'gr.-quali'!A20</f>
        <v>Greulich Joachim</v>
      </c>
      <c r="Y23" s="116" t="s">
        <v>372</v>
      </c>
      <c r="Z23" s="116" t="str">
        <f aca="false">'gr.-quali'!A22</f>
        <v>Dill Jennifer</v>
      </c>
      <c r="AA23" s="116" t="n">
        <v>2</v>
      </c>
      <c r="AB23" s="116" t="n">
        <v>0</v>
      </c>
      <c r="AD23" s="116" t="s">
        <v>444</v>
      </c>
      <c r="AE23" s="116" t="str">
        <f aca="false">'gr.-quali'!A25</f>
        <v>Guskov Eugen</v>
      </c>
      <c r="AF23" s="116" t="s">
        <v>372</v>
      </c>
      <c r="AG23" s="116" t="str">
        <f aca="false">'gr.-quali'!A27</f>
        <v>Fiedler Carsten</v>
      </c>
      <c r="AH23" s="116" t="n">
        <v>2</v>
      </c>
      <c r="AI23" s="116" t="n">
        <v>0</v>
      </c>
      <c r="AK23" s="116" t="s">
        <v>445</v>
      </c>
      <c r="AL23" s="116" t="str">
        <f aca="false">'gr.-quali'!A30</f>
        <v>Heichele Robert</v>
      </c>
      <c r="AM23" s="116" t="s">
        <v>372</v>
      </c>
      <c r="AN23" s="116" t="str">
        <f aca="false">'gr.-quali'!A32</f>
        <v>Führlinger Markus</v>
      </c>
      <c r="AO23" s="116" t="n">
        <v>0</v>
      </c>
      <c r="AP23" s="116" t="n">
        <v>2</v>
      </c>
    </row>
    <row r="24" customFormat="false" ht="12.75" hidden="false" customHeight="false" outlineLevel="0" collapsed="false">
      <c r="B24" s="116" t="s">
        <v>440</v>
      </c>
      <c r="C24" s="116" t="str">
        <f aca="false">'gr.-quali'!A36</f>
        <v>Wong Detlev</v>
      </c>
      <c r="D24" s="116" t="s">
        <v>372</v>
      </c>
      <c r="E24" s="116" t="str">
        <f aca="false">'gr.-quali'!A37</f>
        <v>Jungk Christian</v>
      </c>
      <c r="F24" s="116" t="n">
        <v>0</v>
      </c>
      <c r="G24" s="116" t="n">
        <v>2</v>
      </c>
      <c r="I24" s="116" t="s">
        <v>441</v>
      </c>
      <c r="J24" s="116" t="str">
        <f aca="false">'gr.-quali'!A11</f>
        <v>Hezel Frank</v>
      </c>
      <c r="K24" s="116" t="s">
        <v>372</v>
      </c>
      <c r="L24" s="116" t="str">
        <f aca="false">'gr.-quali'!A12</f>
        <v>Butz Paul</v>
      </c>
      <c r="M24" s="116" t="n">
        <v>0</v>
      </c>
      <c r="N24" s="116" t="n">
        <v>2</v>
      </c>
      <c r="P24" s="116" t="s">
        <v>442</v>
      </c>
      <c r="Q24" s="116" t="str">
        <f aca="false">'gr.-quali'!A16</f>
        <v>Winters Laurin</v>
      </c>
      <c r="R24" s="116" t="s">
        <v>372</v>
      </c>
      <c r="S24" s="116" t="str">
        <f aca="false">'gr.-quali'!A17</f>
        <v>Breitenstein Nicole</v>
      </c>
      <c r="T24" s="116" t="n">
        <v>2</v>
      </c>
      <c r="U24" s="116" t="n">
        <v>0</v>
      </c>
      <c r="W24" s="116" t="s">
        <v>443</v>
      </c>
      <c r="X24" s="116" t="str">
        <f aca="false">'gr.-quali'!A21</f>
        <v>Kistler Ernst</v>
      </c>
      <c r="Y24" s="116" t="s">
        <v>372</v>
      </c>
      <c r="Z24" s="116" t="str">
        <f aca="false">'gr.-quali'!A22</f>
        <v>Dill Jennifer</v>
      </c>
      <c r="AA24" s="116" t="n">
        <v>2</v>
      </c>
      <c r="AB24" s="116" t="n">
        <v>0</v>
      </c>
      <c r="AD24" s="116" t="s">
        <v>444</v>
      </c>
      <c r="AE24" s="116" t="str">
        <f aca="false">'gr.-quali'!A26</f>
        <v>Mutz Heiko</v>
      </c>
      <c r="AF24" s="116" t="s">
        <v>372</v>
      </c>
      <c r="AG24" s="116" t="str">
        <f aca="false">'gr.-quali'!A27</f>
        <v>Fiedler Carsten</v>
      </c>
      <c r="AH24" s="116" t="n">
        <v>2</v>
      </c>
      <c r="AI24" s="116" t="n">
        <v>0</v>
      </c>
      <c r="AK24" s="116" t="s">
        <v>445</v>
      </c>
      <c r="AL24" s="116" t="str">
        <f aca="false">'gr.-quali'!A31</f>
        <v>Schöffler Julia</v>
      </c>
      <c r="AM24" s="116" t="s">
        <v>372</v>
      </c>
      <c r="AN24" s="116" t="str">
        <f aca="false">'gr.-quali'!A32</f>
        <v>Führlinger Markus</v>
      </c>
      <c r="AO24" s="116" t="n">
        <v>0</v>
      </c>
      <c r="AP24" s="116" t="n">
        <v>2</v>
      </c>
    </row>
    <row r="25" customFormat="false" ht="12.75" hidden="false" customHeight="false" outlineLevel="0" collapsed="false">
      <c r="B25" s="116" t="s">
        <v>440</v>
      </c>
      <c r="C25" s="116" t="str">
        <f aca="false">'gr.-quali'!A35</f>
        <v>Müller Jan-Christoph</v>
      </c>
      <c r="D25" s="116" t="s">
        <v>372</v>
      </c>
      <c r="E25" s="116" t="str">
        <f aca="false">'gr.-quali'!A36</f>
        <v>Wong Detlev</v>
      </c>
      <c r="F25" s="116" t="n">
        <v>1</v>
      </c>
      <c r="G25" s="116" t="n">
        <v>2</v>
      </c>
      <c r="I25" s="116" t="s">
        <v>441</v>
      </c>
      <c r="J25" s="116" t="str">
        <f aca="false">'gr.-quali'!A10</f>
        <v>Joachim Stefan</v>
      </c>
      <c r="K25" s="116" t="s">
        <v>372</v>
      </c>
      <c r="L25" s="116" t="str">
        <f aca="false">'gr.-quali'!A11</f>
        <v>Hezel Frank</v>
      </c>
      <c r="M25" s="116" t="n">
        <v>2</v>
      </c>
      <c r="N25" s="116" t="n">
        <v>0</v>
      </c>
      <c r="P25" s="116" t="s">
        <v>442</v>
      </c>
      <c r="Q25" s="116" t="str">
        <f aca="false">'gr.-quali'!A15</f>
        <v>Lösch Marc</v>
      </c>
      <c r="R25" s="116" t="s">
        <v>372</v>
      </c>
      <c r="S25" s="116" t="str">
        <f aca="false">'gr.-quali'!A16</f>
        <v>Winters Laurin</v>
      </c>
      <c r="T25" s="116" t="n">
        <v>2</v>
      </c>
      <c r="U25" s="116" t="n">
        <v>0</v>
      </c>
      <c r="W25" s="116" t="s">
        <v>443</v>
      </c>
      <c r="X25" s="116" t="str">
        <f aca="false">'gr.-quali'!A20</f>
        <v>Greulich Joachim</v>
      </c>
      <c r="Y25" s="116" t="s">
        <v>372</v>
      </c>
      <c r="Z25" s="116" t="str">
        <f aca="false">'gr.-quali'!A21</f>
        <v>Kistler Ernst</v>
      </c>
      <c r="AA25" s="116" t="n">
        <v>2</v>
      </c>
      <c r="AB25" s="116" t="n">
        <v>0</v>
      </c>
      <c r="AD25" s="116" t="s">
        <v>444</v>
      </c>
      <c r="AE25" s="116" t="str">
        <f aca="false">'gr.-quali'!A25</f>
        <v>Guskov Eugen</v>
      </c>
      <c r="AF25" s="116" t="s">
        <v>372</v>
      </c>
      <c r="AG25" s="116" t="str">
        <f aca="false">'gr.-quali'!A26</f>
        <v>Mutz Heiko</v>
      </c>
      <c r="AH25" s="116" t="n">
        <v>2</v>
      </c>
      <c r="AI25" s="116" t="n">
        <v>0</v>
      </c>
      <c r="AK25" s="116" t="s">
        <v>445</v>
      </c>
      <c r="AL25" s="116" t="str">
        <f aca="false">'gr.-quali'!A30</f>
        <v>Heichele Robert</v>
      </c>
      <c r="AM25" s="116" t="s">
        <v>372</v>
      </c>
      <c r="AN25" s="116" t="str">
        <f aca="false">'gr.-quali'!A31</f>
        <v>Schöffler Julia</v>
      </c>
      <c r="AO25" s="116" t="n">
        <v>0</v>
      </c>
      <c r="AP25" s="116" t="n">
        <v>2</v>
      </c>
    </row>
  </sheetData>
  <mergeCells count="12">
    <mergeCell ref="C1:E1"/>
    <mergeCell ref="J1:L1"/>
    <mergeCell ref="Q1:S1"/>
    <mergeCell ref="X1:Z1"/>
    <mergeCell ref="AE1:AG1"/>
    <mergeCell ref="AL1:AN1"/>
    <mergeCell ref="C17:E17"/>
    <mergeCell ref="J17:L17"/>
    <mergeCell ref="Q17:S17"/>
    <mergeCell ref="X17:Z17"/>
    <mergeCell ref="AE17:AG17"/>
    <mergeCell ref="AL17:A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U19" colorId="64" zoomScale="40" zoomScaleNormal="40" zoomScalePageLayoutView="100" workbookViewId="0">
      <selection pane="topLeft" activeCell="BJ33" activeCellId="0" sqref="BJ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33.7"/>
    <col collapsed="false" customWidth="true" hidden="false" outlineLevel="0" max="5" min="2" style="123" width="5.56"/>
    <col collapsed="false" customWidth="true" hidden="false" outlineLevel="0" max="6" min="6" style="124" width="5.71"/>
    <col collapsed="false" customWidth="true" hidden="false" outlineLevel="0" max="7" min="7" style="125" width="1.7"/>
    <col collapsed="false" customWidth="true" hidden="false" outlineLevel="0" max="9" min="8" style="124" width="5.71"/>
    <col collapsed="false" customWidth="true" hidden="false" outlineLevel="0" max="10" min="10" style="124" width="1.56"/>
    <col collapsed="false" customWidth="true" hidden="false" outlineLevel="0" max="11" min="11" style="124" width="5.71"/>
    <col collapsed="false" customWidth="true" hidden="false" outlineLevel="0" max="12" min="12" style="124" width="10.85"/>
    <col collapsed="false" customWidth="true" hidden="false" outlineLevel="0" max="13" min="13" style="126" width="4.56"/>
    <col collapsed="false" customWidth="true" hidden="false" outlineLevel="0" max="14" min="14" style="126" width="0.28"/>
    <col collapsed="false" customWidth="true" hidden="false" outlineLevel="0" max="15" min="15" style="126" width="4.56"/>
    <col collapsed="false" customWidth="true" hidden="false" outlineLevel="0" max="16" min="16" style="126" width="29.13"/>
    <col collapsed="false" customWidth="true" hidden="false" outlineLevel="0" max="20" min="17" style="127" width="5.56"/>
    <col collapsed="false" customWidth="true" hidden="false" outlineLevel="0" max="21" min="21" style="126" width="5.71"/>
    <col collapsed="false" customWidth="true" hidden="false" outlineLevel="0" max="22" min="22" style="126" width="1.7"/>
    <col collapsed="false" customWidth="true" hidden="false" outlineLevel="0" max="24" min="23" style="126" width="5.71"/>
    <col collapsed="false" customWidth="true" hidden="false" outlineLevel="0" max="25" min="25" style="126" width="1.7"/>
    <col collapsed="false" customWidth="true" hidden="false" outlineLevel="0" max="26" min="26" style="126" width="5.71"/>
    <col collapsed="false" customWidth="true" hidden="false" outlineLevel="0" max="27" min="27" style="126" width="10.71"/>
    <col collapsed="false" customWidth="true" hidden="false" outlineLevel="0" max="28" min="28" style="126" width="4.56"/>
    <col collapsed="false" customWidth="true" hidden="true" outlineLevel="0" max="29" min="29" style="126" width="4.99"/>
    <col collapsed="false" customWidth="true" hidden="false" outlineLevel="0" max="30" min="30" style="126" width="4.56"/>
    <col collapsed="false" customWidth="true" hidden="false" outlineLevel="0" max="31" min="31" style="126" width="31.28"/>
    <col collapsed="false" customWidth="true" hidden="false" outlineLevel="0" max="35" min="32" style="127" width="5.71"/>
    <col collapsed="false" customWidth="true" hidden="false" outlineLevel="0" max="36" min="36" style="126" width="5.71"/>
    <col collapsed="false" customWidth="true" hidden="false" outlineLevel="0" max="37" min="37" style="126" width="1.7"/>
    <col collapsed="false" customWidth="true" hidden="false" outlineLevel="0" max="39" min="38" style="126" width="5.71"/>
    <col collapsed="false" customWidth="true" hidden="false" outlineLevel="0" max="40" min="40" style="126" width="1.7"/>
    <col collapsed="false" customWidth="true" hidden="false" outlineLevel="0" max="41" min="41" style="126" width="5.71"/>
    <col collapsed="false" customWidth="true" hidden="false" outlineLevel="0" max="42" min="42" style="126" width="10.85"/>
    <col collapsed="false" customWidth="true" hidden="false" outlineLevel="0" max="43" min="43" style="126" width="4.56"/>
    <col collapsed="false" customWidth="true" hidden="false" outlineLevel="0" max="44" min="44" style="126" width="0.7"/>
    <col collapsed="false" customWidth="true" hidden="false" outlineLevel="0" max="45" min="45" style="126" width="4.56"/>
    <col collapsed="false" customWidth="true" hidden="false" outlineLevel="0" max="46" min="46" style="126" width="30.85"/>
    <col collapsed="false" customWidth="true" hidden="false" outlineLevel="0" max="51" min="47" style="127" width="5.56"/>
    <col collapsed="false" customWidth="true" hidden="false" outlineLevel="0" max="52" min="52" style="126" width="5.56"/>
    <col collapsed="false" customWidth="true" hidden="false" outlineLevel="0" max="53" min="53" style="126" width="1.7"/>
    <col collapsed="false" customWidth="true" hidden="false" outlineLevel="0" max="55" min="54" style="126" width="5.56"/>
    <col collapsed="false" customWidth="true" hidden="false" outlineLevel="0" max="56" min="56" style="126" width="1.56"/>
    <col collapsed="false" customWidth="true" hidden="false" outlineLevel="0" max="57" min="57" style="126" width="5.56"/>
    <col collapsed="false" customWidth="true" hidden="false" outlineLevel="0" max="58" min="58" style="126" width="10.71"/>
    <col collapsed="false" customWidth="true" hidden="false" outlineLevel="0" max="59" min="59" style="126" width="4.56"/>
    <col collapsed="false" customWidth="true" hidden="false" outlineLevel="0" max="60" min="60" style="126" width="0.41"/>
    <col collapsed="false" customWidth="true" hidden="false" outlineLevel="0" max="61" min="61" style="126" width="4.7"/>
    <col collapsed="false" customWidth="true" hidden="false" outlineLevel="0" max="62" min="62" style="126" width="35.13"/>
    <col collapsed="false" customWidth="true" hidden="false" outlineLevel="0" max="66" min="63" style="127" width="5.71"/>
    <col collapsed="false" customWidth="true" hidden="false" outlineLevel="0" max="67" min="67" style="126" width="7.42"/>
    <col collapsed="false" customWidth="true" hidden="false" outlineLevel="0" max="68" min="68" style="126" width="3.14"/>
    <col collapsed="false" customWidth="true" hidden="false" outlineLevel="0" max="69" min="69" style="126" width="5.71"/>
    <col collapsed="false" customWidth="true" hidden="false" outlineLevel="0" max="70" min="70" style="126" width="5.99"/>
    <col collapsed="false" customWidth="true" hidden="false" outlineLevel="0" max="71" min="71" style="126" width="3.99"/>
    <col collapsed="false" customWidth="true" hidden="false" outlineLevel="0" max="72" min="72" style="126" width="4.56"/>
    <col collapsed="false" customWidth="true" hidden="false" outlineLevel="0" max="73" min="73" style="126" width="9.41"/>
    <col collapsed="false" customWidth="false" hidden="false" outlineLevel="0" max="74" min="74" style="126" width="11.42"/>
    <col collapsed="false" customWidth="true" hidden="false" outlineLevel="0" max="75" min="75" style="126" width="0.13"/>
    <col collapsed="false" customWidth="true" hidden="false" outlineLevel="0" max="76" min="76" style="126" width="24.28"/>
    <col collapsed="false" customWidth="true" hidden="false" outlineLevel="0" max="77" min="77" style="126" width="6.28"/>
    <col collapsed="false" customWidth="true" hidden="false" outlineLevel="0" max="78" min="78" style="126" width="5.71"/>
    <col collapsed="false" customWidth="true" hidden="false" outlineLevel="0" max="79" min="79" style="126" width="5.99"/>
    <col collapsed="false" customWidth="true" hidden="false" outlineLevel="0" max="81" min="80" style="126" width="5.71"/>
    <col collapsed="false" customWidth="false" hidden="false" outlineLevel="0" max="88" min="82" style="126" width="11.42"/>
    <col collapsed="false" customWidth="true" hidden="false" outlineLevel="0" max="89" min="89" style="126" width="11.28"/>
    <col collapsed="false" customWidth="true" hidden="true" outlineLevel="0" max="90" min="90" style="126" width="8.41"/>
    <col collapsed="false" customWidth="false" hidden="false" outlineLevel="0" max="257" min="91" style="126" width="11.42"/>
  </cols>
  <sheetData>
    <row r="1" s="122" customFormat="true" ht="21" hidden="false" customHeight="true" outlineLevel="0" collapsed="false">
      <c r="B1" s="128"/>
      <c r="C1" s="129"/>
      <c r="D1" s="129"/>
      <c r="E1" s="129"/>
      <c r="F1" s="130"/>
      <c r="G1" s="125"/>
      <c r="H1" s="130"/>
      <c r="I1" s="130"/>
      <c r="J1" s="130"/>
      <c r="K1" s="130"/>
      <c r="L1" s="130"/>
      <c r="Q1" s="131"/>
      <c r="R1" s="131"/>
      <c r="S1" s="131"/>
      <c r="T1" s="131"/>
      <c r="AF1" s="131"/>
      <c r="AG1" s="131"/>
      <c r="AH1" s="131"/>
      <c r="AI1" s="131"/>
      <c r="AU1" s="131"/>
      <c r="AV1" s="131"/>
      <c r="AW1" s="131"/>
      <c r="AX1" s="131"/>
      <c r="AY1" s="131"/>
      <c r="BK1" s="131"/>
      <c r="BL1" s="131"/>
      <c r="BM1" s="131"/>
      <c r="BN1" s="131"/>
    </row>
    <row r="2" s="132" customFormat="true" ht="20.25" hidden="true" customHeight="false" outlineLevel="0" collapsed="false">
      <c r="B2" s="133"/>
      <c r="C2" s="133"/>
      <c r="D2" s="133"/>
      <c r="E2" s="133"/>
      <c r="F2" s="134"/>
      <c r="G2" s="125"/>
      <c r="H2" s="135" t="s">
        <v>363</v>
      </c>
      <c r="I2" s="135"/>
      <c r="J2" s="135"/>
      <c r="K2" s="135" t="n">
        <v>2</v>
      </c>
      <c r="L2" s="135"/>
      <c r="Q2" s="136"/>
      <c r="R2" s="136"/>
      <c r="S2" s="136"/>
      <c r="T2" s="136"/>
      <c r="AF2" s="136"/>
      <c r="AG2" s="136"/>
      <c r="AH2" s="136"/>
      <c r="AI2" s="136"/>
      <c r="AU2" s="136"/>
      <c r="AV2" s="136"/>
      <c r="AW2" s="136"/>
      <c r="AX2" s="136"/>
      <c r="AY2" s="136"/>
      <c r="BK2" s="136"/>
      <c r="BL2" s="136"/>
      <c r="BM2" s="136"/>
      <c r="BN2" s="136"/>
    </row>
    <row r="3" s="122" customFormat="true" ht="21" hidden="false" customHeight="true" outlineLevel="0" collapsed="false">
      <c r="B3" s="128"/>
      <c r="C3" s="129"/>
      <c r="D3" s="129"/>
      <c r="E3" s="129"/>
      <c r="F3" s="130"/>
      <c r="G3" s="125"/>
      <c r="H3" s="130"/>
      <c r="I3" s="130"/>
      <c r="J3" s="130"/>
      <c r="K3" s="130"/>
      <c r="L3" s="130"/>
      <c r="Q3" s="131"/>
      <c r="R3" s="131"/>
      <c r="S3" s="131"/>
      <c r="T3" s="131"/>
      <c r="AF3" s="131"/>
      <c r="AG3" s="131"/>
      <c r="AH3" s="131"/>
      <c r="AI3" s="131"/>
      <c r="AU3" s="131"/>
      <c r="AV3" s="131"/>
      <c r="AW3" s="131"/>
      <c r="AX3" s="131"/>
      <c r="AY3" s="131"/>
      <c r="BK3" s="131"/>
      <c r="BL3" s="131"/>
      <c r="BM3" s="131"/>
      <c r="BN3" s="131"/>
      <c r="CN3" s="137"/>
    </row>
    <row r="4" s="132" customFormat="true" ht="23.25" hidden="false" customHeight="true" outlineLevel="0" collapsed="false">
      <c r="A4" s="138" t="s">
        <v>364</v>
      </c>
      <c r="B4" s="139"/>
      <c r="C4" s="140"/>
      <c r="D4" s="140"/>
      <c r="E4" s="141"/>
      <c r="F4" s="142" t="s">
        <v>365</v>
      </c>
      <c r="G4" s="142"/>
      <c r="H4" s="143" t="s">
        <v>366</v>
      </c>
      <c r="I4" s="144" t="s">
        <v>367</v>
      </c>
      <c r="J4" s="142"/>
      <c r="K4" s="143" t="s">
        <v>368</v>
      </c>
      <c r="L4" s="145" t="s">
        <v>369</v>
      </c>
      <c r="P4" s="138" t="s">
        <v>394</v>
      </c>
      <c r="Q4" s="139"/>
      <c r="R4" s="140"/>
      <c r="S4" s="140"/>
      <c r="T4" s="141"/>
      <c r="U4" s="144" t="s">
        <v>365</v>
      </c>
      <c r="V4" s="142"/>
      <c r="W4" s="143" t="s">
        <v>366</v>
      </c>
      <c r="X4" s="144" t="s">
        <v>367</v>
      </c>
      <c r="Y4" s="142"/>
      <c r="Z4" s="143" t="s">
        <v>368</v>
      </c>
      <c r="AA4" s="145" t="s">
        <v>369</v>
      </c>
      <c r="AE4" s="138" t="s">
        <v>389</v>
      </c>
      <c r="AF4" s="139"/>
      <c r="AG4" s="140"/>
      <c r="AH4" s="140"/>
      <c r="AI4" s="141"/>
      <c r="AJ4" s="144" t="s">
        <v>365</v>
      </c>
      <c r="AK4" s="142"/>
      <c r="AL4" s="143" t="s">
        <v>366</v>
      </c>
      <c r="AM4" s="144" t="s">
        <v>367</v>
      </c>
      <c r="AN4" s="142"/>
      <c r="AO4" s="143" t="s">
        <v>368</v>
      </c>
      <c r="AP4" s="145" t="s">
        <v>369</v>
      </c>
      <c r="AT4" s="138" t="s">
        <v>384</v>
      </c>
      <c r="AU4" s="139"/>
      <c r="AV4" s="140"/>
      <c r="AW4" s="140"/>
      <c r="AX4" s="140"/>
      <c r="AY4" s="140"/>
      <c r="AZ4" s="144" t="s">
        <v>365</v>
      </c>
      <c r="BA4" s="142"/>
      <c r="BB4" s="143" t="s">
        <v>366</v>
      </c>
      <c r="BC4" s="144" t="s">
        <v>367</v>
      </c>
      <c r="BD4" s="142"/>
      <c r="BE4" s="143" t="s">
        <v>368</v>
      </c>
      <c r="BF4" s="145" t="s">
        <v>369</v>
      </c>
      <c r="BJ4" s="138" t="s">
        <v>446</v>
      </c>
      <c r="BK4" s="139"/>
      <c r="BL4" s="140"/>
      <c r="BM4" s="140"/>
      <c r="BN4" s="141"/>
      <c r="BO4" s="144" t="s">
        <v>365</v>
      </c>
      <c r="BP4" s="142"/>
      <c r="BQ4" s="143" t="s">
        <v>366</v>
      </c>
      <c r="BR4" s="144" t="s">
        <v>367</v>
      </c>
      <c r="BS4" s="142"/>
      <c r="BT4" s="143" t="s">
        <v>368</v>
      </c>
      <c r="BU4" s="145" t="s">
        <v>369</v>
      </c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26"/>
      <c r="CN4" s="146"/>
    </row>
    <row r="5" customFormat="false" ht="23.25" hidden="false" customHeight="true" outlineLevel="0" collapsed="false">
      <c r="A5" s="147" t="str">
        <f aca="false">seeding!B4</f>
        <v>Holt Michael</v>
      </c>
      <c r="B5" s="148"/>
      <c r="C5" s="149" t="str">
        <f aca="false">Playlist!G38</f>
        <v>2</v>
      </c>
      <c r="D5" s="149" t="str">
        <f aca="false">Playlist!S40</f>
        <v>2</v>
      </c>
      <c r="E5" s="149" t="str">
        <f aca="false">Playlist!AE42</f>
        <v>2</v>
      </c>
      <c r="F5" s="150" t="n">
        <f aca="false">SUM(C5+D5+E5)</f>
        <v>6</v>
      </c>
      <c r="G5" s="151" t="s">
        <v>372</v>
      </c>
      <c r="H5" s="152" t="n">
        <f aca="false">SUM(B6+B7+B8)</f>
        <v>1</v>
      </c>
      <c r="I5" s="150" t="n">
        <f aca="false">IF(C5&gt;B6,1,0)+IF(D5&gt;B7,1,0)+IF(E5&gt;B8,1,0)</f>
        <v>3</v>
      </c>
      <c r="J5" s="151" t="s">
        <v>372</v>
      </c>
      <c r="K5" s="152" t="n">
        <f aca="false">IF(C5&lt;B6,1,0)+IF(D5&lt;B7,1,0)+IF(E5&lt;B8,1,0)</f>
        <v>0</v>
      </c>
      <c r="L5" s="153" t="n">
        <f aca="false">IF(I5+K5=0,"",RANK(N5,N5:N11))</f>
        <v>1</v>
      </c>
      <c r="N5" s="154" t="n">
        <f aca="false">IF(F5+H5=0,"",((I5*100-K5*50)+(F5*10-H5*7)))</f>
        <v>353</v>
      </c>
      <c r="O5" s="154"/>
      <c r="P5" s="147" t="str">
        <f aca="false">seeding!B12</f>
        <v>Davis Steve</v>
      </c>
      <c r="Q5" s="148"/>
      <c r="R5" s="149" t="str">
        <f aca="false">Playlist!AE60</f>
        <v>2</v>
      </c>
      <c r="S5" s="149" t="str">
        <f aca="false">Playlist!M58</f>
        <v>2</v>
      </c>
      <c r="T5" s="149" t="str">
        <f aca="false">Playlist!G59</f>
        <v>2</v>
      </c>
      <c r="U5" s="150" t="n">
        <f aca="false">SUM(R5+S5+T5)</f>
        <v>6</v>
      </c>
      <c r="V5" s="151" t="s">
        <v>372</v>
      </c>
      <c r="W5" s="152" t="n">
        <f aca="false">SUM(Q6+Q7+Q8)</f>
        <v>1</v>
      </c>
      <c r="X5" s="150" t="n">
        <f aca="false">IF(R5&gt;Q6,1,0)+IF(S5&gt;Q7,1,0)+IF(T5&gt;Q8,1,0)</f>
        <v>3</v>
      </c>
      <c r="Y5" s="151" t="s">
        <v>372</v>
      </c>
      <c r="Z5" s="152" t="n">
        <f aca="false">IF(R5&lt;Q6,1,0)+IF(S5&lt;Q7,1,0)+IF(T5&lt;Q8,1,0)</f>
        <v>0</v>
      </c>
      <c r="AA5" s="155" t="n">
        <f aca="false">IF(X5+Z5=0,"",RANK(AC5,AC5:AC11))</f>
        <v>1</v>
      </c>
      <c r="AC5" s="154" t="n">
        <f aca="false">IF(U5+W5=0,"",((X5*100-Z5*50)+(U5*10-W5*7)))</f>
        <v>353</v>
      </c>
      <c r="AD5" s="154"/>
      <c r="AE5" s="147" t="str">
        <f aca="false">seeding!B20</f>
        <v>Bingham Stuart</v>
      </c>
      <c r="AF5" s="148"/>
      <c r="AG5" s="149" t="str">
        <f aca="false">Playlist!M33</f>
        <v>2</v>
      </c>
      <c r="AH5" s="149" t="str">
        <f aca="false">Playlist!Y13</f>
        <v>2</v>
      </c>
      <c r="AI5" s="149" t="str">
        <f aca="false">Playlist!AK15</f>
        <v>2</v>
      </c>
      <c r="AJ5" s="150" t="n">
        <f aca="false">SUM(AG5+AH5+AI5)</f>
        <v>6</v>
      </c>
      <c r="AK5" s="151" t="s">
        <v>372</v>
      </c>
      <c r="AL5" s="152" t="n">
        <f aca="false">SUM(AF6+AF7+AF8)</f>
        <v>1</v>
      </c>
      <c r="AM5" s="150" t="n">
        <f aca="false">IF(AG5&gt;AF6,1,0)+IF(AH5&gt;AF7,1,0)+IF(AI5&gt;AF8,1,0)</f>
        <v>3</v>
      </c>
      <c r="AN5" s="151" t="s">
        <v>372</v>
      </c>
      <c r="AO5" s="152" t="n">
        <f aca="false">IF(AG5&lt;AF6,1,0)+IF(AH5&lt;AF7,1,0)+IF(AI5&lt;AF8,1,0)</f>
        <v>0</v>
      </c>
      <c r="AP5" s="155" t="n">
        <f aca="false">IF(AM5+AO5=0,"",RANK(AR5,AR5:AR11))</f>
        <v>1</v>
      </c>
      <c r="AR5" s="154" t="n">
        <f aca="false">IF(AJ5+AL5=0,"",((AM5*100-AO5*50)+(AJ5*10-AL5*7)))</f>
        <v>353</v>
      </c>
      <c r="AT5" s="147" t="str">
        <f aca="false">seeding!B28</f>
        <v>Parrott John</v>
      </c>
      <c r="AU5" s="148"/>
      <c r="AV5" s="149" t="str">
        <f aca="false">Playlist!S58</f>
        <v>2</v>
      </c>
      <c r="AW5" s="149" t="str">
        <f aca="false">Playlist!M60</f>
        <v>2</v>
      </c>
      <c r="AX5" s="149" t="str">
        <f aca="false">Playlist!AE59</f>
        <v>2</v>
      </c>
      <c r="AY5" s="156"/>
      <c r="AZ5" s="150" t="n">
        <f aca="false">SUM(AV5+AW5+AX5)</f>
        <v>6</v>
      </c>
      <c r="BA5" s="151" t="s">
        <v>372</v>
      </c>
      <c r="BB5" s="152" t="n">
        <f aca="false">SUM(AU6+AU7+AU8)</f>
        <v>0</v>
      </c>
      <c r="BC5" s="150" t="n">
        <f aca="false">IF(AV5&gt;AU6,1,0)+IF(AW5&gt;AU7,1,0)+IF(AX5&gt;AU8,1,0)</f>
        <v>3</v>
      </c>
      <c r="BD5" s="151" t="s">
        <v>372</v>
      </c>
      <c r="BE5" s="152" t="n">
        <f aca="false">IF(AV5&lt;AU6,1,0)+IF(AW5&lt;AU7,1,0)+IF(AX5&lt;AU8,1,0)</f>
        <v>0</v>
      </c>
      <c r="BF5" s="155" t="n">
        <f aca="false">IF(BC5+BE5=0,"",RANK(BH5,BH5:BH11))</f>
        <v>1</v>
      </c>
      <c r="BH5" s="154" t="n">
        <f aca="false">IF(AZ5+BB5=0,"",((BC5*100-BE5*50)+(AZ5*10-BB5*7)))</f>
        <v>360</v>
      </c>
      <c r="BI5" s="154"/>
      <c r="BJ5" s="147" t="str">
        <f aca="false">seeding!B36</f>
        <v>Michie Jimmy</v>
      </c>
      <c r="BK5" s="148"/>
      <c r="BL5" s="149" t="str">
        <f aca="false">Playlist!G41</f>
        <v>1</v>
      </c>
      <c r="BM5" s="149" t="str">
        <f aca="false">Playlist!AE16</f>
        <v>2</v>
      </c>
      <c r="BN5" s="149" t="str">
        <f aca="false">Playlist!S43</f>
        <v>2</v>
      </c>
      <c r="BO5" s="150" t="n">
        <f aca="false">SUM(BL5+BM5+BN5)</f>
        <v>5</v>
      </c>
      <c r="BP5" s="151" t="s">
        <v>372</v>
      </c>
      <c r="BQ5" s="152" t="n">
        <f aca="false">SUM(BK6+BK7+BK8)</f>
        <v>2</v>
      </c>
      <c r="BR5" s="150" t="n">
        <f aca="false">IF(BL5&gt;BK6,1,0)+IF(BM5&gt;BK7,1,0)+IF(BN5&gt;BK8,1,0)</f>
        <v>2</v>
      </c>
      <c r="BS5" s="151" t="s">
        <v>372</v>
      </c>
      <c r="BT5" s="152" t="n">
        <f aca="false">IF(BL5&lt;BK6,1,0)+IF(BM5&lt;BK7,1,0)+IF(BN5&lt;BK8,1,0)</f>
        <v>1</v>
      </c>
      <c r="BU5" s="155" t="n">
        <f aca="false">IF(BR5+BT5=0,"",RANK(BW5,BW5:BW11))</f>
        <v>2</v>
      </c>
      <c r="BW5" s="154" t="n">
        <f aca="false">IF(BO5+BQ5=0,"",((BR5*100-BT5*50)+(BO5*10-BQ5*7)))</f>
        <v>186</v>
      </c>
      <c r="BX5" s="157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L5" s="154"/>
      <c r="CN5" s="158"/>
    </row>
    <row r="6" customFormat="false" ht="23.25" hidden="false" customHeight="true" outlineLevel="0" collapsed="false">
      <c r="A6" s="147" t="str">
        <f aca="false">seeding!B83</f>
        <v>Lesiv Armin</v>
      </c>
      <c r="B6" s="159" t="str">
        <f aca="false">Playlist!H38</f>
        <v>1</v>
      </c>
      <c r="C6" s="160"/>
      <c r="D6" s="159" t="str">
        <f aca="false">Playlist!H29</f>
        <v>0</v>
      </c>
      <c r="E6" s="159" t="str">
        <f aca="false">Playlist!AK47</f>
        <v>0</v>
      </c>
      <c r="F6" s="150" t="n">
        <f aca="false">SUM(B6+D6+E6)</f>
        <v>1</v>
      </c>
      <c r="G6" s="161" t="s">
        <v>372</v>
      </c>
      <c r="H6" s="152" t="n">
        <f aca="false">SUM(C5+C7+C8)</f>
        <v>6</v>
      </c>
      <c r="I6" s="150" t="n">
        <f aca="false">IF(B6&gt;C5,1,0)+IF(D6&gt;C7,1,0)+IF(E6&gt;C8,1,0)</f>
        <v>0</v>
      </c>
      <c r="J6" s="161" t="s">
        <v>372</v>
      </c>
      <c r="K6" s="152" t="n">
        <f aca="false">IF(B6&lt;C5,1,0)+IF(D6&lt;C7,1,0)+IF(E6&lt;C8,1,0)</f>
        <v>3</v>
      </c>
      <c r="L6" s="153" t="n">
        <f aca="false">IF(I6+K6=0,"",RANK(N6,N5:N11))</f>
        <v>4</v>
      </c>
      <c r="N6" s="154" t="n">
        <f aca="false">IF(F6+H6=0,"",((I6*100-K6*50)+(F6*10-H6*7)))</f>
        <v>-182</v>
      </c>
      <c r="O6" s="154"/>
      <c r="P6" s="147" t="str">
        <f aca="false">seeding!B75</f>
        <v>Egger Thomas</v>
      </c>
      <c r="Q6" s="159" t="str">
        <f aca="false">Playlist!AF60</f>
        <v>1</v>
      </c>
      <c r="R6" s="160"/>
      <c r="S6" s="159" t="str">
        <f aca="false">Playlist!S21</f>
        <v>2</v>
      </c>
      <c r="T6" s="159" t="str">
        <f aca="false">Playlist!Y25</f>
        <v>2</v>
      </c>
      <c r="U6" s="150" t="n">
        <f aca="false">SUM(Q6+S6+T6)</f>
        <v>5</v>
      </c>
      <c r="V6" s="161" t="s">
        <v>372</v>
      </c>
      <c r="W6" s="152" t="n">
        <f aca="false">SUM(R5+R7+R8)</f>
        <v>3</v>
      </c>
      <c r="X6" s="150" t="n">
        <f aca="false">IF(Q6&gt;R5,1,0)+IF(S6&gt;R7,1,0)+IF(T6&gt;R8,1,0)</f>
        <v>2</v>
      </c>
      <c r="Y6" s="161" t="s">
        <v>372</v>
      </c>
      <c r="Z6" s="152" t="n">
        <f aca="false">IF(Q6&lt;R5,1,0)+IF(S6&lt;R7,1,0)+IF(T6&lt;R8,1,0)</f>
        <v>1</v>
      </c>
      <c r="AA6" s="155" t="n">
        <f aca="false">IF(X6+Z6=0,"",RANK(AC6,AC5:AC11))</f>
        <v>2</v>
      </c>
      <c r="AC6" s="154" t="n">
        <f aca="false">IF(U6+W6=0,"",((X6*100-Z6*50)+(U6*10-W6*7)))</f>
        <v>179</v>
      </c>
      <c r="AD6" s="154"/>
      <c r="AE6" s="147" t="str">
        <f aca="false">seeding!B67</f>
        <v>Kusan Sanjin</v>
      </c>
      <c r="AF6" s="159" t="str">
        <f aca="false">Playlist!N33</f>
        <v>1</v>
      </c>
      <c r="AG6" s="160"/>
      <c r="AH6" s="159" t="str">
        <f aca="false">Playlist!S25</f>
        <v>2</v>
      </c>
      <c r="AI6" s="159" t="str">
        <f aca="false">Playlist!Y49</f>
        <v>2</v>
      </c>
      <c r="AJ6" s="150" t="n">
        <f aca="false">SUM(AF6+AH6+AI6)</f>
        <v>5</v>
      </c>
      <c r="AK6" s="161" t="s">
        <v>372</v>
      </c>
      <c r="AL6" s="152" t="n">
        <f aca="false">SUM(AG5+AG7+AG8)</f>
        <v>2</v>
      </c>
      <c r="AM6" s="150" t="n">
        <f aca="false">IF(AF6&gt;AG5,1,0)+IF(AH6&gt;AG7,1,0)+IF(AI6&gt;AG8,1,0)</f>
        <v>2</v>
      </c>
      <c r="AN6" s="161" t="s">
        <v>372</v>
      </c>
      <c r="AO6" s="152" t="n">
        <f aca="false">IF(AF6&lt;AG5,1,0)+IF(AH6&lt;AG7,1,0)+IF(AI6&lt;AG8,1,0)</f>
        <v>1</v>
      </c>
      <c r="AP6" s="155" t="n">
        <f aca="false">IF(AM6+AO6=0,"",RANK(AR6,AR5:AR11))</f>
        <v>2</v>
      </c>
      <c r="AR6" s="154" t="n">
        <f aca="false">IF(AJ6+AL6=0,"",((AM6*100-AO6*50)+(AJ6*10-AL6*7)))</f>
        <v>186</v>
      </c>
      <c r="AT6" s="147" t="str">
        <f aca="false">seeding!B59</f>
        <v>Moles Austin</v>
      </c>
      <c r="AU6" s="159" t="str">
        <f aca="false">Playlist!T58</f>
        <v>0</v>
      </c>
      <c r="AV6" s="160"/>
      <c r="AW6" s="159" t="str">
        <f aca="false">Playlist!N27</f>
        <v>0</v>
      </c>
      <c r="AX6" s="159" t="str">
        <f aca="false">Playlist!G4</f>
        <v>2</v>
      </c>
      <c r="AY6" s="162"/>
      <c r="AZ6" s="150" t="n">
        <f aca="false">SUM(AU6+AW6+AX6)</f>
        <v>2</v>
      </c>
      <c r="BA6" s="161" t="s">
        <v>372</v>
      </c>
      <c r="BB6" s="152" t="n">
        <f aca="false">SUM(AV5+AV7+AV8)</f>
        <v>4</v>
      </c>
      <c r="BC6" s="150" t="n">
        <f aca="false">IF(AU6&gt;AV5,1,0)+IF(AW6&gt;AV7,1,0)+IF(AX6&gt;AV8,1,0)</f>
        <v>1</v>
      </c>
      <c r="BD6" s="161" t="s">
        <v>372</v>
      </c>
      <c r="BE6" s="152" t="n">
        <f aca="false">IF(AU6&lt;AV5,1,0)+IF(AW6&lt;AV7,1,0)+IF(AX6&lt;AV8,1,0)</f>
        <v>2</v>
      </c>
      <c r="BF6" s="155" t="n">
        <f aca="false">IF(BC6+BE6=0,"",RANK(BH6,BH5:BH11))</f>
        <v>3</v>
      </c>
      <c r="BH6" s="154" t="n">
        <f aca="false">IF(AZ6+BB6=0,"",((BC6*100-BE6*50)+(AZ6*10-BB6*7)))</f>
        <v>-8</v>
      </c>
      <c r="BI6" s="154"/>
      <c r="BJ6" s="147" t="str">
        <f aca="false">seeding!B51</f>
        <v>Mohammed Joakar Al</v>
      </c>
      <c r="BK6" s="159" t="str">
        <f aca="false">Playlist!H41</f>
        <v>2</v>
      </c>
      <c r="BL6" s="160"/>
      <c r="BM6" s="159" t="str">
        <f aca="false">Playlist!M11</f>
        <v>2</v>
      </c>
      <c r="BN6" s="159" t="str">
        <f aca="false">Playlist!AE48</f>
        <v>2</v>
      </c>
      <c r="BO6" s="150" t="n">
        <f aca="false">SUM(BK6+BM6+BN6)</f>
        <v>6</v>
      </c>
      <c r="BP6" s="161" t="s">
        <v>372</v>
      </c>
      <c r="BQ6" s="152" t="n">
        <f aca="false">SUM(BL5+BL7+BL8)</f>
        <v>1</v>
      </c>
      <c r="BR6" s="150" t="n">
        <f aca="false">IF(BK6&gt;BL5,1,0)+IF(BM6&gt;BL7,1,0)+IF(BN6&gt;BL8,1,0)</f>
        <v>3</v>
      </c>
      <c r="BS6" s="161" t="s">
        <v>372</v>
      </c>
      <c r="BT6" s="152" t="n">
        <f aca="false">IF(BK6&lt;BL5,1,0)+IF(BM6&lt;BL7,1,0)+IF(BN6&lt;BL8,1,0)</f>
        <v>0</v>
      </c>
      <c r="BU6" s="155" t="n">
        <f aca="false">IF(BR6+BT6=0,"",RANK(BW6,BW5:BW11))</f>
        <v>1</v>
      </c>
      <c r="BW6" s="154" t="n">
        <f aca="false">IF(BO6+BQ6=0,"",((BR6*100-BT6*50)+(BO6*10-BQ6*7)))</f>
        <v>353</v>
      </c>
      <c r="BX6" s="157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L6" s="154"/>
      <c r="CN6" s="158"/>
    </row>
    <row r="7" customFormat="false" ht="23.25" hidden="false" customHeight="true" outlineLevel="0" collapsed="false">
      <c r="A7" s="147" t="str">
        <f aca="false">seeding!B84</f>
        <v>Williams Philip</v>
      </c>
      <c r="B7" s="159" t="str">
        <f aca="false">Playlist!T40</f>
        <v>0</v>
      </c>
      <c r="C7" s="159" t="str">
        <f aca="false">Playlist!G29</f>
        <v>2</v>
      </c>
      <c r="D7" s="160"/>
      <c r="E7" s="159" t="str">
        <f aca="false">Playlist!G24</f>
        <v>2</v>
      </c>
      <c r="F7" s="150" t="n">
        <f aca="false">SUM(B7+C7+E7)</f>
        <v>4</v>
      </c>
      <c r="G7" s="151" t="s">
        <v>372</v>
      </c>
      <c r="H7" s="152" t="n">
        <f aca="false">SUM(D5+D6+D8)</f>
        <v>2</v>
      </c>
      <c r="I7" s="150" t="n">
        <f aca="false">IF(C7&gt;D6,1,0)+IF(E7&gt;D8,1,0)+IF(B7&gt;D5,1,0)</f>
        <v>2</v>
      </c>
      <c r="J7" s="151" t="s">
        <v>372</v>
      </c>
      <c r="K7" s="152" t="n">
        <f aca="false">IF(C7&lt;D6,1,0)+IF(E7&lt;D8,1,0)+IF(B7&lt;D5,1,0)</f>
        <v>1</v>
      </c>
      <c r="L7" s="153" t="n">
        <f aca="false">IF(I7+K7=0,"",RANK(N7,N5:N11))</f>
        <v>2</v>
      </c>
      <c r="N7" s="154" t="n">
        <f aca="false">IF(F7+H7=0,"",((I7*100-K7*50)+(F7*10-H7*7)))</f>
        <v>176</v>
      </c>
      <c r="O7" s="154"/>
      <c r="P7" s="147" t="str">
        <f aca="false">seeding!B92</f>
        <v>Cesal Thomas</v>
      </c>
      <c r="Q7" s="159" t="str">
        <f aca="false">Playlist!N58</f>
        <v>0</v>
      </c>
      <c r="R7" s="159" t="str">
        <f aca="false">Playlist!T21</f>
        <v>1</v>
      </c>
      <c r="S7" s="160"/>
      <c r="T7" s="159" t="str">
        <f aca="false">Playlist!S5</f>
        <v>2</v>
      </c>
      <c r="U7" s="150" t="n">
        <f aca="false">SUM(Q7+R7+T7)</f>
        <v>3</v>
      </c>
      <c r="V7" s="151" t="s">
        <v>372</v>
      </c>
      <c r="W7" s="152" t="n">
        <f aca="false">SUM(S5+S6+S8)</f>
        <v>5</v>
      </c>
      <c r="X7" s="150" t="n">
        <f aca="false">IF(R7&gt;S6,1,0)+IF(T7&gt;S8,1,0)+IF(Q7&gt;S5,1,0)</f>
        <v>1</v>
      </c>
      <c r="Y7" s="151" t="s">
        <v>372</v>
      </c>
      <c r="Z7" s="152" t="n">
        <f aca="false">IF(R7&lt;S6,1,0)+IF(T7&lt;S8,1,0)+IF(Q7&lt;S5,1,0)</f>
        <v>2</v>
      </c>
      <c r="AA7" s="155" t="n">
        <f aca="false">IF(X7+Z7=0,"",RANK(AC7,AC5:AC11))</f>
        <v>3</v>
      </c>
      <c r="AC7" s="154" t="n">
        <f aca="false">IF(U7+W7=0,"",((X7*100-Z7*50)+(U7*10-W7*7)))</f>
        <v>-5</v>
      </c>
      <c r="AD7" s="154"/>
      <c r="AE7" s="147" t="str">
        <f aca="false">seeding!B100</f>
        <v>Moser Thomas</v>
      </c>
      <c r="AF7" s="159" t="str">
        <f aca="false">Playlist!Z13</f>
        <v>0</v>
      </c>
      <c r="AG7" s="159" t="str">
        <f aca="false">Playlist!T25</f>
        <v>0</v>
      </c>
      <c r="AH7" s="160"/>
      <c r="AI7" s="159" t="str">
        <f aca="false">Playlist!G27</f>
        <v>0</v>
      </c>
      <c r="AJ7" s="150" t="n">
        <f aca="false">SUM(AF7+AG7+AI7)</f>
        <v>0</v>
      </c>
      <c r="AK7" s="151" t="s">
        <v>372</v>
      </c>
      <c r="AL7" s="152" t="n">
        <f aca="false">SUM(AH5+AH6+AH8)</f>
        <v>6</v>
      </c>
      <c r="AM7" s="150" t="n">
        <f aca="false">IF(AG7&gt;AH6,1,0)+IF(AI7&gt;AH8,1,0)+IF(AF7&gt;AH5,1,0)</f>
        <v>0</v>
      </c>
      <c r="AN7" s="151" t="s">
        <v>372</v>
      </c>
      <c r="AO7" s="152" t="n">
        <f aca="false">IF(AG7&lt;AH6,1,0)+IF(AI7&lt;AH8,1,0)+IF(AF7&lt;AH5,1,0)</f>
        <v>3</v>
      </c>
      <c r="AP7" s="155" t="n">
        <f aca="false">IF(AM7+AO7=0,"",RANK(AR7,AR5:AR11))</f>
        <v>4</v>
      </c>
      <c r="AR7" s="154" t="n">
        <f aca="false">IF(AJ7+AL7=0,"",((AM7*100-AO7*50)+(AJ7*10-AL7*7)))</f>
        <v>-192</v>
      </c>
      <c r="AT7" s="147" t="str">
        <f aca="false">seeding!B108</f>
        <v>Ruppert Christian</v>
      </c>
      <c r="AU7" s="159" t="str">
        <f aca="false">Playlist!N60</f>
        <v>0</v>
      </c>
      <c r="AV7" s="159" t="str">
        <f aca="false">Playlist!M27</f>
        <v>2</v>
      </c>
      <c r="AW7" s="160"/>
      <c r="AX7" s="159" t="str">
        <f aca="false">Playlist!G25</f>
        <v>2</v>
      </c>
      <c r="AY7" s="162"/>
      <c r="AZ7" s="150" t="n">
        <f aca="false">SUM(AU7+AV7+AX7)</f>
        <v>4</v>
      </c>
      <c r="BA7" s="151" t="s">
        <v>372</v>
      </c>
      <c r="BB7" s="152" t="n">
        <f aca="false">SUM(AW5+AW6+AW8)</f>
        <v>3</v>
      </c>
      <c r="BC7" s="150" t="n">
        <f aca="false">IF(AV7&gt;AW6,1,0)+IF(AX7&gt;AW8,1,0)+IF(AU7&gt;AW5,1,0)</f>
        <v>2</v>
      </c>
      <c r="BD7" s="151" t="s">
        <v>372</v>
      </c>
      <c r="BE7" s="152" t="n">
        <f aca="false">IF(AV7&lt;AW6,1,0)+IF(AX7&lt;AW8,1,0)+IF(AU7&lt;AW5,1,0)</f>
        <v>1</v>
      </c>
      <c r="BF7" s="155" t="n">
        <f aca="false">IF(BC7+BE7=0,"",RANK(BH7,BH5:BH11))</f>
        <v>2</v>
      </c>
      <c r="BH7" s="154" t="n">
        <f aca="false">IF(AZ7+BB7=0,"",((BC7*100-BE7*50)+(AZ7*10-BB7*7)))</f>
        <v>169</v>
      </c>
      <c r="BI7" s="154"/>
      <c r="BJ7" s="147" t="str">
        <f aca="false">seeding!B116</f>
        <v>Caspers Stefan</v>
      </c>
      <c r="BK7" s="159" t="str">
        <f aca="false">Playlist!AF16</f>
        <v>0</v>
      </c>
      <c r="BL7" s="159" t="str">
        <f aca="false">Playlist!N11</f>
        <v>0</v>
      </c>
      <c r="BM7" s="160"/>
      <c r="BN7" s="159" t="str">
        <f aca="false">Playlist!M21</f>
        <v>2</v>
      </c>
      <c r="BO7" s="150" t="n">
        <f aca="false">SUM(BK7+BL7+BN7)</f>
        <v>2</v>
      </c>
      <c r="BP7" s="151" t="s">
        <v>372</v>
      </c>
      <c r="BQ7" s="152" t="n">
        <f aca="false">SUM(BM5+BM6+BM8)</f>
        <v>5</v>
      </c>
      <c r="BR7" s="150" t="n">
        <f aca="false">IF(BL7&gt;BM6,1,0)+IF(BN7&gt;BM8,1,0)+IF(BK7&gt;BM5,1,0)</f>
        <v>1</v>
      </c>
      <c r="BS7" s="151" t="s">
        <v>372</v>
      </c>
      <c r="BT7" s="152" t="n">
        <f aca="false">IF(BL7&lt;BM6,1,0)+IF(BN7&lt;BM8,1,0)+IF(BK7&lt;BM5,1,0)</f>
        <v>2</v>
      </c>
      <c r="BU7" s="155" t="n">
        <f aca="false">IF(BR7+BT7=0,"",RANK(BW7,BW5:BW11))</f>
        <v>3</v>
      </c>
      <c r="BW7" s="154" t="n">
        <f aca="false">IF(BO7+BQ7=0,"",((BR7*100-BT7*50)+(BO7*10-BQ7*7)))</f>
        <v>-15</v>
      </c>
      <c r="BX7" s="163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L7" s="154"/>
      <c r="CN7" s="158"/>
    </row>
    <row r="8" customFormat="false" ht="23.25" hidden="false" customHeight="true" outlineLevel="0" collapsed="false">
      <c r="A8" s="164" t="str">
        <f aca="false">seeding!B163</f>
        <v>Haug Dominik</v>
      </c>
      <c r="B8" s="165" t="str">
        <f aca="false">Playlist!AF42</f>
        <v>0</v>
      </c>
      <c r="C8" s="165" t="str">
        <f aca="false">Playlist!AL47</f>
        <v>2</v>
      </c>
      <c r="D8" s="165" t="str">
        <f aca="false">Playlist!H24</f>
        <v>0</v>
      </c>
      <c r="E8" s="166"/>
      <c r="F8" s="167" t="n">
        <f aca="false">SUM(B8+C8+D8)</f>
        <v>2</v>
      </c>
      <c r="G8" s="168" t="s">
        <v>372</v>
      </c>
      <c r="H8" s="169" t="n">
        <f aca="false">SUM(E5+E6+E7)</f>
        <v>4</v>
      </c>
      <c r="I8" s="167" t="n">
        <f aca="false">IF(C8&gt;E6,1,0)+IF(D8&gt;E7,1,0)+IF(B8&gt;E5,1,0)</f>
        <v>1</v>
      </c>
      <c r="J8" s="168" t="s">
        <v>372</v>
      </c>
      <c r="K8" s="169" t="n">
        <f aca="false">IF(C8&lt;E6,1,0)+IF(D8&lt;E7,1,0)+IF(B8&lt;E5,1,0)</f>
        <v>2</v>
      </c>
      <c r="L8" s="170" t="n">
        <f aca="false">IF(I8+K8=0,"",RANK(N8,N5:N11))</f>
        <v>3</v>
      </c>
      <c r="N8" s="154" t="n">
        <f aca="false">IF(F8+H8=0,"",((I8*100-K8*50)+(F8*10-H8*7)))</f>
        <v>-8</v>
      </c>
      <c r="O8" s="154"/>
      <c r="P8" s="164" t="str">
        <f aca="false">seeding!B155</f>
        <v>Rodriguez, Antonio</v>
      </c>
      <c r="Q8" s="165" t="str">
        <f aca="false">Playlist!H59</f>
        <v>0</v>
      </c>
      <c r="R8" s="165" t="str">
        <f aca="false">Playlist!Z25</f>
        <v>0</v>
      </c>
      <c r="S8" s="165" t="str">
        <f aca="false">Playlist!T5</f>
        <v>1</v>
      </c>
      <c r="T8" s="166"/>
      <c r="U8" s="167" t="n">
        <f aca="false">SUM(Q8+R8+S8)</f>
        <v>1</v>
      </c>
      <c r="V8" s="168" t="s">
        <v>372</v>
      </c>
      <c r="W8" s="169" t="n">
        <f aca="false">SUM(T5+T6+T7)</f>
        <v>6</v>
      </c>
      <c r="X8" s="167" t="n">
        <f aca="false">IF(R8&gt;T6,1,0)+IF(S8&gt;T7,1,0)+IF(Q8&gt;T5,1,0)</f>
        <v>0</v>
      </c>
      <c r="Y8" s="168" t="s">
        <v>372</v>
      </c>
      <c r="Z8" s="169" t="n">
        <f aca="false">IF(R8&lt;T6,1,0)+IF(S8&lt;T7,1,0)+IF(Q8&lt;T5,1,0)</f>
        <v>3</v>
      </c>
      <c r="AA8" s="171" t="n">
        <f aca="false">IF(X8+Z8=0,"",RANK(AC8,AC5:AC11))</f>
        <v>4</v>
      </c>
      <c r="AC8" s="154" t="n">
        <f aca="false">IF(U8+W8=0,"",((X8*100-Z8*50)+(U8*10-W8*7)))</f>
        <v>-182</v>
      </c>
      <c r="AD8" s="154"/>
      <c r="AE8" s="164" t="str">
        <f aca="false">seeding!B147</f>
        <v>Müller Thomas</v>
      </c>
      <c r="AF8" s="165" t="str">
        <f aca="false">Playlist!AL15</f>
        <v>0</v>
      </c>
      <c r="AG8" s="165" t="str">
        <f aca="false">Playlist!Z49</f>
        <v>0</v>
      </c>
      <c r="AH8" s="165" t="str">
        <f aca="false">Playlist!H27</f>
        <v>2</v>
      </c>
      <c r="AI8" s="166"/>
      <c r="AJ8" s="167" t="n">
        <f aca="false">SUM(AF8+AG8+AH8)</f>
        <v>2</v>
      </c>
      <c r="AK8" s="168" t="s">
        <v>372</v>
      </c>
      <c r="AL8" s="169" t="n">
        <f aca="false">SUM(AI5+AI6+AI7)</f>
        <v>4</v>
      </c>
      <c r="AM8" s="167" t="n">
        <f aca="false">IF(AG8&gt;AI6,1,0)+IF(AH8&gt;AI7,1,0)+IF(AF8&gt;AI5,1,0)</f>
        <v>1</v>
      </c>
      <c r="AN8" s="168" t="s">
        <v>372</v>
      </c>
      <c r="AO8" s="169" t="n">
        <f aca="false">IF(AG8&lt;AI6,1,0)+IF(AH8&lt;AI7,1,0)+IF(AF8&lt;AI5,1,0)</f>
        <v>2</v>
      </c>
      <c r="AP8" s="171" t="n">
        <f aca="false">IF(AM8+AO8=0,"",RANK(AR8,AR5:AR11))</f>
        <v>3</v>
      </c>
      <c r="AR8" s="154" t="n">
        <f aca="false">IF(AJ8+AL8=0,"",((AM8*100-AO8*50)+(AJ8*10-AL8*7)))</f>
        <v>-8</v>
      </c>
      <c r="AT8" s="164" t="str">
        <f aca="false">seeding!B139</f>
        <v>Führlinger Markus</v>
      </c>
      <c r="AU8" s="165" t="str">
        <f aca="false">Playlist!AF59</f>
        <v>0</v>
      </c>
      <c r="AV8" s="165" t="str">
        <f aca="false">Playlist!H4</f>
        <v>0</v>
      </c>
      <c r="AW8" s="165" t="str">
        <f aca="false">Playlist!H25</f>
        <v>1</v>
      </c>
      <c r="AX8" s="166"/>
      <c r="AY8" s="172"/>
      <c r="AZ8" s="167" t="n">
        <f aca="false">SUM(AU8+AV8+AW8)</f>
        <v>1</v>
      </c>
      <c r="BA8" s="168" t="s">
        <v>372</v>
      </c>
      <c r="BB8" s="169" t="n">
        <f aca="false">SUM(AX5+AX6+AX7)</f>
        <v>6</v>
      </c>
      <c r="BC8" s="167" t="n">
        <f aca="false">IF(AV8&gt;AX6,1,0)+IF(AW8&gt;AX7,1,0)+IF(AU8&gt;AX5,1,0)</f>
        <v>0</v>
      </c>
      <c r="BD8" s="168" t="s">
        <v>372</v>
      </c>
      <c r="BE8" s="169" t="n">
        <f aca="false">IF(AV8&lt;AX6,1,0)+IF(AW8&lt;AX7,1,0)+IF(AU8&lt;AX5,1,0)</f>
        <v>3</v>
      </c>
      <c r="BF8" s="171" t="n">
        <f aca="false">IF(BC8+BE8=0,"",RANK(BH8,BH5:BH11))</f>
        <v>4</v>
      </c>
      <c r="BH8" s="154" t="n">
        <f aca="false">IF(AZ8+BB8=0,"",((BC8*100-BE8*50)+(AZ8*10-BB8*7)))</f>
        <v>-182</v>
      </c>
      <c r="BI8" s="154"/>
      <c r="BJ8" s="164" t="str">
        <f aca="false">seeding!B131</f>
        <v>Prchal Jindrich</v>
      </c>
      <c r="BK8" s="165" t="str">
        <f aca="false">Playlist!T43</f>
        <v>0</v>
      </c>
      <c r="BL8" s="165" t="str">
        <f aca="false">Playlist!AF48</f>
        <v>0</v>
      </c>
      <c r="BM8" s="165" t="str">
        <f aca="false">Playlist!N21</f>
        <v>1</v>
      </c>
      <c r="BN8" s="166"/>
      <c r="BO8" s="167" t="n">
        <f aca="false">SUM(BK8+BL8+BM8)</f>
        <v>1</v>
      </c>
      <c r="BP8" s="168" t="s">
        <v>372</v>
      </c>
      <c r="BQ8" s="169" t="n">
        <f aca="false">SUM(BN5+BN6+BN7)</f>
        <v>6</v>
      </c>
      <c r="BR8" s="167" t="n">
        <f aca="false">IF(BL8&gt;BN6,1,0)+IF(BM8&gt;BN7,1,0)+IF(BK8&gt;BN5,1,0)</f>
        <v>0</v>
      </c>
      <c r="BS8" s="168" t="s">
        <v>372</v>
      </c>
      <c r="BT8" s="169" t="n">
        <f aca="false">IF(BL8&lt;BN6,1,0)+IF(BM8&lt;BN7,1,0)+IF(BK8&lt;BN5,1,0)</f>
        <v>3</v>
      </c>
      <c r="BU8" s="171" t="n">
        <f aca="false">IF(BR8+BT8=0,"",RANK(BW8,BW5:BW11))</f>
        <v>4</v>
      </c>
      <c r="BW8" s="154" t="n">
        <f aca="false">IF(BO8+BQ8=0,"",((BR8*100-BT8*50)+(BO8*10-BQ8*7)))</f>
        <v>-182</v>
      </c>
      <c r="BX8" s="157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L8" s="154"/>
      <c r="CN8" s="158"/>
    </row>
    <row r="9" s="122" customFormat="true" ht="24" hidden="false" customHeight="true" outlineLevel="0" collapsed="false">
      <c r="A9" s="173"/>
      <c r="B9" s="128"/>
      <c r="C9" s="129"/>
      <c r="D9" s="129"/>
      <c r="E9" s="129"/>
      <c r="F9" s="130"/>
      <c r="G9" s="125"/>
      <c r="H9" s="130"/>
      <c r="I9" s="130"/>
      <c r="J9" s="130"/>
      <c r="K9" s="130"/>
      <c r="L9" s="130"/>
      <c r="P9" s="173"/>
      <c r="Q9" s="131"/>
      <c r="R9" s="131"/>
      <c r="S9" s="131"/>
      <c r="T9" s="131"/>
      <c r="AE9" s="173"/>
      <c r="AF9" s="131"/>
      <c r="AG9" s="131"/>
      <c r="AH9" s="131"/>
      <c r="AI9" s="131"/>
      <c r="AT9" s="173"/>
      <c r="AU9" s="131"/>
      <c r="AV9" s="131"/>
      <c r="AW9" s="131"/>
      <c r="AX9" s="131"/>
      <c r="AY9" s="131"/>
      <c r="BJ9" s="173"/>
      <c r="BK9" s="131"/>
      <c r="BL9" s="131"/>
      <c r="BM9" s="131"/>
      <c r="BN9" s="131"/>
      <c r="BX9" s="157"/>
      <c r="BY9" s="135"/>
      <c r="BZ9" s="135"/>
      <c r="CA9" s="135"/>
      <c r="CB9" s="135"/>
      <c r="CD9" s="135"/>
      <c r="CE9" s="130"/>
      <c r="CF9" s="135"/>
      <c r="CG9" s="135"/>
      <c r="CH9" s="130"/>
      <c r="CI9" s="135"/>
      <c r="CJ9" s="135"/>
      <c r="CL9" s="154"/>
      <c r="CN9" s="137"/>
    </row>
    <row r="10" s="122" customFormat="true" ht="21" hidden="false" customHeight="true" outlineLevel="0" collapsed="false">
      <c r="B10" s="128"/>
      <c r="C10" s="129"/>
      <c r="D10" s="129"/>
      <c r="E10" s="129"/>
      <c r="F10" s="130"/>
      <c r="G10" s="125"/>
      <c r="H10" s="130"/>
      <c r="I10" s="130"/>
      <c r="J10" s="130"/>
      <c r="K10" s="130"/>
      <c r="L10" s="130"/>
      <c r="Q10" s="131"/>
      <c r="R10" s="131"/>
      <c r="S10" s="131"/>
      <c r="T10" s="131"/>
      <c r="AF10" s="131"/>
      <c r="AG10" s="131"/>
      <c r="AH10" s="131"/>
      <c r="AI10" s="131"/>
      <c r="AU10" s="131"/>
      <c r="AV10" s="131"/>
      <c r="AW10" s="131"/>
      <c r="AX10" s="131"/>
      <c r="AY10" s="131"/>
      <c r="BK10" s="131"/>
      <c r="BL10" s="131"/>
      <c r="BM10" s="131"/>
      <c r="BN10" s="131"/>
      <c r="BX10" s="173"/>
      <c r="CJ10" s="135"/>
      <c r="CN10" s="137"/>
    </row>
    <row r="11" s="122" customFormat="true" ht="21" hidden="false" customHeight="true" outlineLevel="0" collapsed="false">
      <c r="B11" s="128"/>
      <c r="C11" s="129"/>
      <c r="D11" s="129"/>
      <c r="E11" s="129"/>
      <c r="F11" s="130"/>
      <c r="G11" s="125"/>
      <c r="H11" s="130"/>
      <c r="I11" s="130"/>
      <c r="J11" s="130"/>
      <c r="K11" s="130"/>
      <c r="L11" s="130"/>
      <c r="Q11" s="131"/>
      <c r="R11" s="131"/>
      <c r="S11" s="131"/>
      <c r="T11" s="131"/>
      <c r="AF11" s="131"/>
      <c r="AG11" s="131"/>
      <c r="AH11" s="131"/>
      <c r="AI11" s="131"/>
      <c r="AU11" s="131"/>
      <c r="AV11" s="131"/>
      <c r="AW11" s="131"/>
      <c r="AX11" s="131"/>
      <c r="AY11" s="131"/>
      <c r="BK11" s="131"/>
      <c r="BL11" s="131"/>
      <c r="BM11" s="131"/>
      <c r="BN11" s="131"/>
      <c r="CJ11" s="135"/>
      <c r="CN11" s="137"/>
    </row>
    <row r="12" customFormat="false" ht="23.25" hidden="false" customHeight="true" outlineLevel="0" collapsed="false">
      <c r="A12" s="138" t="s">
        <v>373</v>
      </c>
      <c r="B12" s="139"/>
      <c r="C12" s="140"/>
      <c r="D12" s="140"/>
      <c r="E12" s="141"/>
      <c r="F12" s="142" t="s">
        <v>365</v>
      </c>
      <c r="G12" s="142"/>
      <c r="H12" s="143" t="s">
        <v>366</v>
      </c>
      <c r="I12" s="144" t="s">
        <v>367</v>
      </c>
      <c r="J12" s="142"/>
      <c r="K12" s="143" t="s">
        <v>368</v>
      </c>
      <c r="L12" s="145" t="s">
        <v>369</v>
      </c>
      <c r="P12" s="138" t="s">
        <v>397</v>
      </c>
      <c r="Q12" s="139"/>
      <c r="R12" s="140"/>
      <c r="S12" s="140"/>
      <c r="T12" s="141"/>
      <c r="U12" s="144" t="s">
        <v>365</v>
      </c>
      <c r="V12" s="142"/>
      <c r="W12" s="143" t="s">
        <v>366</v>
      </c>
      <c r="X12" s="144" t="s">
        <v>367</v>
      </c>
      <c r="Y12" s="142"/>
      <c r="Z12" s="143" t="s">
        <v>368</v>
      </c>
      <c r="AA12" s="145" t="s">
        <v>369</v>
      </c>
      <c r="AE12" s="138" t="s">
        <v>392</v>
      </c>
      <c r="AF12" s="139"/>
      <c r="AG12" s="140"/>
      <c r="AH12" s="140"/>
      <c r="AI12" s="141"/>
      <c r="AJ12" s="144" t="s">
        <v>365</v>
      </c>
      <c r="AK12" s="142"/>
      <c r="AL12" s="143" t="s">
        <v>366</v>
      </c>
      <c r="AM12" s="144" t="s">
        <v>367</v>
      </c>
      <c r="AN12" s="142"/>
      <c r="AO12" s="143" t="s">
        <v>368</v>
      </c>
      <c r="AP12" s="145" t="s">
        <v>369</v>
      </c>
      <c r="AT12" s="138" t="s">
        <v>387</v>
      </c>
      <c r="AU12" s="139"/>
      <c r="AV12" s="140"/>
      <c r="AW12" s="140"/>
      <c r="AX12" s="140"/>
      <c r="AY12" s="140"/>
      <c r="AZ12" s="144" t="s">
        <v>365</v>
      </c>
      <c r="BA12" s="142"/>
      <c r="BB12" s="143" t="s">
        <v>366</v>
      </c>
      <c r="BC12" s="144" t="s">
        <v>367</v>
      </c>
      <c r="BD12" s="142"/>
      <c r="BE12" s="143" t="s">
        <v>368</v>
      </c>
      <c r="BF12" s="145" t="s">
        <v>369</v>
      </c>
      <c r="BJ12" s="138" t="s">
        <v>447</v>
      </c>
      <c r="BK12" s="139"/>
      <c r="BL12" s="140"/>
      <c r="BM12" s="140"/>
      <c r="BN12" s="141"/>
      <c r="BO12" s="144" t="s">
        <v>365</v>
      </c>
      <c r="BP12" s="142"/>
      <c r="BQ12" s="143" t="s">
        <v>366</v>
      </c>
      <c r="BR12" s="144" t="s">
        <v>367</v>
      </c>
      <c r="BS12" s="142"/>
      <c r="BT12" s="143" t="s">
        <v>368</v>
      </c>
      <c r="BU12" s="145" t="s">
        <v>369</v>
      </c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N12" s="158"/>
    </row>
    <row r="13" customFormat="false" ht="23.25" hidden="false" customHeight="true" outlineLevel="0" collapsed="false">
      <c r="A13" s="147" t="str">
        <f aca="false">seeding!B5</f>
        <v>Murphy Shaun</v>
      </c>
      <c r="B13" s="148"/>
      <c r="C13" s="149" t="str">
        <f aca="false">Playlist!Y58</f>
        <v>2</v>
      </c>
      <c r="D13" s="149" t="str">
        <f aca="false">Playlist!S60</f>
        <v>2</v>
      </c>
      <c r="E13" s="149" t="str">
        <f aca="false">Playlist!M59</f>
        <v>2</v>
      </c>
      <c r="F13" s="150" t="n">
        <f aca="false">SUM(C13+D13+E13)</f>
        <v>6</v>
      </c>
      <c r="G13" s="151" t="s">
        <v>372</v>
      </c>
      <c r="H13" s="152" t="n">
        <f aca="false">SUM(B14+B15+B16)</f>
        <v>0</v>
      </c>
      <c r="I13" s="150" t="n">
        <f aca="false">IF(C13&gt;B14,1,0)+IF(D13&gt;B15,1,0)+IF(E13&gt;B16,1,0)</f>
        <v>3</v>
      </c>
      <c r="J13" s="151" t="s">
        <v>372</v>
      </c>
      <c r="K13" s="152" t="n">
        <f aca="false">IF(C13&lt;B14,1,0)+IF(D13&lt;B15,1,0)+IF(E13&lt;B16,1,0)</f>
        <v>0</v>
      </c>
      <c r="L13" s="153" t="n">
        <f aca="false">IF(I13+K13=0,"",RANK(N13,N13:N19))</f>
        <v>1</v>
      </c>
      <c r="N13" s="154" t="n">
        <f aca="false">IF(F13+H13=0,"",((I13*100-K13*50)+(F13*10-H13*7)))</f>
        <v>360</v>
      </c>
      <c r="O13" s="154"/>
      <c r="P13" s="147" t="str">
        <f aca="false">seeding!B13</f>
        <v>Day Ryan</v>
      </c>
      <c r="Q13" s="148"/>
      <c r="R13" s="149" t="str">
        <f aca="false">Playlist!M39</f>
        <v>2</v>
      </c>
      <c r="S13" s="149" t="str">
        <f aca="false">Playlist!AK37</f>
        <v>2</v>
      </c>
      <c r="T13" s="149" t="str">
        <f aca="false">Playlist!Y35</f>
        <v>2</v>
      </c>
      <c r="U13" s="150" t="n">
        <f aca="false">SUM(R13+S13+T13)</f>
        <v>6</v>
      </c>
      <c r="V13" s="151" t="s">
        <v>372</v>
      </c>
      <c r="W13" s="152" t="n">
        <f aca="false">SUM(Q14+Q15+Q16)</f>
        <v>0</v>
      </c>
      <c r="X13" s="150" t="n">
        <f aca="false">IF(R13&gt;Q14,1,0)+IF(S13&gt;Q15,1,0)+IF(T13&gt;Q16,1,0)</f>
        <v>3</v>
      </c>
      <c r="Y13" s="151" t="s">
        <v>372</v>
      </c>
      <c r="Z13" s="152" t="n">
        <f aca="false">IF(R13&lt;Q14,1,0)+IF(S13&lt;Q15,1,0)+IF(T13&lt;Q16,1,0)</f>
        <v>0</v>
      </c>
      <c r="AA13" s="155" t="n">
        <f aca="false">IF(X13+Z13=0,"",RANK(AC13,AC13:AC19))</f>
        <v>1</v>
      </c>
      <c r="AC13" s="154" t="n">
        <f aca="false">IF(U13+W13=0,"",((X13*100-Z13*50)+(U13*10-W13*7)))</f>
        <v>360</v>
      </c>
      <c r="AD13" s="154"/>
      <c r="AE13" s="147" t="str">
        <f aca="false">seeding!B21</f>
        <v>McCulloch Ian</v>
      </c>
      <c r="AF13" s="148"/>
      <c r="AG13" s="149" t="str">
        <f aca="false">Playlist!AE39</f>
        <v>2</v>
      </c>
      <c r="AH13" s="149" t="str">
        <f aca="false">Playlist!G35</f>
        <v>2</v>
      </c>
      <c r="AI13" s="149" t="str">
        <f aca="false">Playlist!S37</f>
        <v>2</v>
      </c>
      <c r="AJ13" s="150" t="n">
        <f aca="false">SUM(AG13+AH13+AI13)</f>
        <v>6</v>
      </c>
      <c r="AK13" s="151" t="s">
        <v>372</v>
      </c>
      <c r="AL13" s="152" t="n">
        <f aca="false">SUM(AF14+AF15+AF16)</f>
        <v>0</v>
      </c>
      <c r="AM13" s="150" t="n">
        <f aca="false">IF(AG13&gt;AF14,1,0)+IF(AH13&gt;AF15,1,0)+IF(AI13&gt;AF16,1,0)</f>
        <v>3</v>
      </c>
      <c r="AN13" s="151" t="s">
        <v>372</v>
      </c>
      <c r="AO13" s="152" t="n">
        <f aca="false">IF(AG13&lt;AF14,1,0)+IF(AH13&lt;AF15,1,0)+IF(AI13&lt;AF16,1,0)</f>
        <v>0</v>
      </c>
      <c r="AP13" s="155" t="n">
        <f aca="false">IF(AM13+AO13=0,"",RANK(AR13,AR13:AR19))</f>
        <v>1</v>
      </c>
      <c r="AR13" s="154" t="n">
        <f aca="false">IF(AJ13+AL13=0,"",((AM13*100-AO13*50)+(AJ13*10-AL13*7)))</f>
        <v>360</v>
      </c>
      <c r="AT13" s="147" t="str">
        <f aca="false">seeding!B29</f>
        <v>Davis Mark</v>
      </c>
      <c r="AU13" s="148"/>
      <c r="AV13" s="149" t="str">
        <f aca="false">Playlist!M13</f>
        <v>2</v>
      </c>
      <c r="AW13" s="149" t="str">
        <f aca="false">Playlist!AK33</f>
        <v>2</v>
      </c>
      <c r="AX13" s="149" t="str">
        <f aca="false">Playlist!Y15</f>
        <v>2</v>
      </c>
      <c r="AY13" s="156"/>
      <c r="AZ13" s="150" t="n">
        <f aca="false">SUM(AV13+AW13+AX13)</f>
        <v>6</v>
      </c>
      <c r="BA13" s="151" t="s">
        <v>372</v>
      </c>
      <c r="BB13" s="152" t="n">
        <f aca="false">SUM(AU14+AU15+AU16)</f>
        <v>0</v>
      </c>
      <c r="BC13" s="150" t="n">
        <f aca="false">IF(AV13&gt;AU14,1,0)+IF(AW13&gt;AU15,1,0)+IF(AX13&gt;AU16,1,0)</f>
        <v>3</v>
      </c>
      <c r="BD13" s="151" t="s">
        <v>372</v>
      </c>
      <c r="BE13" s="152" t="n">
        <f aca="false">IF(AV13&lt;AU14,1,0)+IF(AW13&lt;AU15,1,0)+IF(AX13&lt;AU16,1,0)</f>
        <v>0</v>
      </c>
      <c r="BF13" s="155" t="n">
        <f aca="false">IF(BC13+BE13=0,"",RANK(BH13,BH13:BH19))</f>
        <v>1</v>
      </c>
      <c r="BH13" s="154" t="n">
        <f aca="false">IF(AZ13+BB13=0,"",((BC13*100-BE13*50)+(AZ13*10-BB13*7)))</f>
        <v>360</v>
      </c>
      <c r="BI13" s="154"/>
      <c r="BJ13" s="147" t="str">
        <f aca="false">seeding!B37</f>
        <v>Couch Matthew</v>
      </c>
      <c r="BK13" s="148"/>
      <c r="BL13" s="149" t="str">
        <f aca="false">Playlist!M41</f>
        <v>2</v>
      </c>
      <c r="BM13" s="149" t="str">
        <f aca="false">Playlist!AK16</f>
        <v>2</v>
      </c>
      <c r="BN13" s="149" t="str">
        <f aca="false">Playlist!Y43</f>
        <v>2</v>
      </c>
      <c r="BO13" s="150" t="n">
        <f aca="false">SUM(BL13+BM13+BN13)</f>
        <v>6</v>
      </c>
      <c r="BP13" s="151" t="s">
        <v>372</v>
      </c>
      <c r="BQ13" s="152" t="n">
        <f aca="false">SUM(BK14+BK15+BK16)</f>
        <v>0</v>
      </c>
      <c r="BR13" s="150" t="n">
        <f aca="false">IF(BL13&gt;BK14,1,0)+IF(BM13&gt;BK15,1,0)+IF(BN13&gt;BK16,1,0)</f>
        <v>3</v>
      </c>
      <c r="BS13" s="151" t="s">
        <v>372</v>
      </c>
      <c r="BT13" s="152" t="n">
        <f aca="false">IF(BL13&lt;BK14,1,0)+IF(BM13&lt;BK15,1,0)+IF(BN13&lt;BK16,1,0)</f>
        <v>0</v>
      </c>
      <c r="BU13" s="155" t="n">
        <f aca="false">IF(BR13+BT13=0,"",RANK(BW13,BW13:BW19))</f>
        <v>1</v>
      </c>
      <c r="BW13" s="154" t="n">
        <f aca="false">IF(BO13+BQ13=0,"",((BR13*100-BT13*50)+(BO13*10-BQ13*7)))</f>
        <v>360</v>
      </c>
      <c r="BX13" s="157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L13" s="154"/>
      <c r="CN13" s="158"/>
    </row>
    <row r="14" customFormat="false" ht="23.25" hidden="false" customHeight="true" outlineLevel="0" collapsed="false">
      <c r="A14" s="147" t="str">
        <f aca="false">seeding!B82</f>
        <v>Nawabi Yusuf</v>
      </c>
      <c r="B14" s="159" t="str">
        <f aca="false">Playlist!Z58</f>
        <v>0</v>
      </c>
      <c r="C14" s="160"/>
      <c r="D14" s="159" t="str">
        <f aca="false">Playlist!T20</f>
        <v>1</v>
      </c>
      <c r="E14" s="159" t="str">
        <f aca="false">Playlist!Y27</f>
        <v>2</v>
      </c>
      <c r="F14" s="150" t="n">
        <f aca="false">SUM(B14+D14+E14)</f>
        <v>3</v>
      </c>
      <c r="G14" s="161" t="s">
        <v>372</v>
      </c>
      <c r="H14" s="152" t="n">
        <f aca="false">SUM(C13+C15+C16)</f>
        <v>5</v>
      </c>
      <c r="I14" s="150" t="n">
        <f aca="false">IF(B14&gt;C13,1,0)+IF(D14&gt;C15,1,0)+IF(E14&gt;C16,1,0)</f>
        <v>1</v>
      </c>
      <c r="J14" s="161" t="s">
        <v>372</v>
      </c>
      <c r="K14" s="152" t="n">
        <f aca="false">IF(B14&lt;C13,1,0)+IF(D14&lt;C15,1,0)+IF(E14&lt;C16,1,0)</f>
        <v>2</v>
      </c>
      <c r="L14" s="153" t="n">
        <f aca="false">IF(I14+K14=0,"",RANK(N14,N13:N19))</f>
        <v>3</v>
      </c>
      <c r="N14" s="154" t="n">
        <f aca="false">IF(F14+H14=0,"",((I14*100-K14*50)+(F14*10-H14*7)))</f>
        <v>-5</v>
      </c>
      <c r="O14" s="154"/>
      <c r="P14" s="147" t="str">
        <f aca="false">seeding!B74</f>
        <v>Gabriel Christian</v>
      </c>
      <c r="Q14" s="159" t="str">
        <f aca="false">Playlist!N39</f>
        <v>0</v>
      </c>
      <c r="R14" s="160"/>
      <c r="S14" s="159" t="str">
        <f aca="false">Playlist!N4</f>
        <v>2</v>
      </c>
      <c r="T14" s="159" t="str">
        <f aca="false">Playlist!AE47</f>
        <v>2</v>
      </c>
      <c r="U14" s="150" t="n">
        <f aca="false">SUM(Q14+S14+T14)</f>
        <v>4</v>
      </c>
      <c r="V14" s="161" t="s">
        <v>372</v>
      </c>
      <c r="W14" s="152" t="n">
        <f aca="false">SUM(R13+R15+R16)</f>
        <v>2</v>
      </c>
      <c r="X14" s="150" t="n">
        <f aca="false">IF(Q14&gt;R13,1,0)+IF(S14&gt;R15,1,0)+IF(T14&gt;R16,1,0)</f>
        <v>2</v>
      </c>
      <c r="Y14" s="161" t="s">
        <v>372</v>
      </c>
      <c r="Z14" s="152" t="n">
        <f aca="false">IF(Q14&lt;R13,1,0)+IF(S14&lt;R15,1,0)+IF(T14&lt;R16,1,0)</f>
        <v>1</v>
      </c>
      <c r="AA14" s="155" t="n">
        <f aca="false">IF(X14+Z14=0,"",RANK(AC14,AC13:AC19))</f>
        <v>2</v>
      </c>
      <c r="AC14" s="154" t="n">
        <f aca="false">IF(U14+W14=0,"",((X14*100-Z14*50)+(U14*10-W14*7)))</f>
        <v>176</v>
      </c>
      <c r="AD14" s="154"/>
      <c r="AE14" s="147" t="str">
        <f aca="false">seeding!B66</f>
        <v>Kesseler Jürgen</v>
      </c>
      <c r="AF14" s="159" t="str">
        <f aca="false">Playlist!AF39</f>
        <v>0</v>
      </c>
      <c r="AG14" s="160"/>
      <c r="AH14" s="159" t="str">
        <f aca="false">Playlist!AE32</f>
        <v>0</v>
      </c>
      <c r="AI14" s="159" t="str">
        <f aca="false">Playlist!Y4</f>
        <v>2</v>
      </c>
      <c r="AJ14" s="150" t="n">
        <f aca="false">SUM(AF14+AH14+AI14)</f>
        <v>2</v>
      </c>
      <c r="AK14" s="161" t="s">
        <v>372</v>
      </c>
      <c r="AL14" s="152" t="n">
        <f aca="false">SUM(AG13+AG15+AG16)</f>
        <v>5</v>
      </c>
      <c r="AM14" s="150" t="n">
        <f aca="false">IF(AF14&gt;AG13,1,0)+IF(AH14&gt;AG15,1,0)+IF(AI14&gt;AG16,1,0)</f>
        <v>1</v>
      </c>
      <c r="AN14" s="161" t="s">
        <v>372</v>
      </c>
      <c r="AO14" s="152" t="n">
        <f aca="false">IF(AF14&lt;AG13,1,0)+IF(AH14&lt;AG15,1,0)+IF(AI14&lt;AG16,1,0)</f>
        <v>2</v>
      </c>
      <c r="AP14" s="155" t="n">
        <f aca="false">IF(AM14+AO14=0,"",RANK(AR14,AR13:AR19))</f>
        <v>4</v>
      </c>
      <c r="AR14" s="154" t="n">
        <f aca="false">IF(AJ14+AL14=0,"",((AM14*100-AO14*50)+(AJ14*10-AL14*7)))</f>
        <v>-15</v>
      </c>
      <c r="AT14" s="147" t="str">
        <f aca="false">seeding!B58</f>
        <v>Seckes Ernst</v>
      </c>
      <c r="AU14" s="159" t="str">
        <f aca="false">Playlist!N13</f>
        <v>0</v>
      </c>
      <c r="AV14" s="160"/>
      <c r="AW14" s="159" t="str">
        <f aca="false">Playlist!AE7</f>
        <v>2</v>
      </c>
      <c r="AX14" s="159" t="str">
        <f aca="false">Playlist!S47</f>
        <v>2</v>
      </c>
      <c r="AY14" s="162"/>
      <c r="AZ14" s="150" t="n">
        <f aca="false">SUM(AU14+AW14+AX14)</f>
        <v>4</v>
      </c>
      <c r="BA14" s="161" t="s">
        <v>372</v>
      </c>
      <c r="BB14" s="152" t="n">
        <f aca="false">SUM(AV13+AV15+AV16)</f>
        <v>4</v>
      </c>
      <c r="BC14" s="150" t="n">
        <f aca="false">IF(AU14&gt;AV13,1,0)+IF(AW14&gt;AV15,1,0)+IF(AX14&gt;AV16,1,0)</f>
        <v>2</v>
      </c>
      <c r="BD14" s="161" t="s">
        <v>372</v>
      </c>
      <c r="BE14" s="152" t="n">
        <f aca="false">IF(AU14&lt;AV13,1,0)+IF(AW14&lt;AV15,1,0)+IF(AX14&lt;AV16,1,0)</f>
        <v>1</v>
      </c>
      <c r="BF14" s="155" t="n">
        <f aca="false">IF(BC14+BE14=0,"",RANK(BH14,BH13:BH19))</f>
        <v>2</v>
      </c>
      <c r="BH14" s="154" t="n">
        <f aca="false">IF(AZ14+BB14=0,"",((BC14*100-BE14*50)+(AZ14*10-BB14*7)))</f>
        <v>162</v>
      </c>
      <c r="BI14" s="154"/>
      <c r="BJ14" s="147" t="str">
        <f aca="false">seeding!B50</f>
        <v>Fang Hai Jiang</v>
      </c>
      <c r="BK14" s="159" t="str">
        <f aca="false">Playlist!N41</f>
        <v>0</v>
      </c>
      <c r="BL14" s="160"/>
      <c r="BM14" s="159" t="str">
        <f aca="false">Playlist!AL22</f>
        <v>0</v>
      </c>
      <c r="BN14" s="159" t="str">
        <f aca="false">Playlist!Y24</f>
        <v>2</v>
      </c>
      <c r="BO14" s="150" t="n">
        <f aca="false">SUM(BK14+BM14+BN14)</f>
        <v>2</v>
      </c>
      <c r="BP14" s="161" t="s">
        <v>372</v>
      </c>
      <c r="BQ14" s="152" t="n">
        <f aca="false">SUM(BL13+BL15+BL16)</f>
        <v>4</v>
      </c>
      <c r="BR14" s="150" t="n">
        <f aca="false">IF(BK14&gt;BL13,1,0)+IF(BM14&gt;BL15,1,0)+IF(BN14&gt;BL16,1,0)</f>
        <v>1</v>
      </c>
      <c r="BS14" s="161" t="s">
        <v>372</v>
      </c>
      <c r="BT14" s="152" t="n">
        <f aca="false">IF(BK14&lt;BL13,1,0)+IF(BM14&lt;BL15,1,0)+IF(BN14&lt;BL16,1,0)</f>
        <v>2</v>
      </c>
      <c r="BU14" s="155" t="n">
        <f aca="false">IF(BR14+BT14=0,"",RANK(BW14,BW13:BW19))</f>
        <v>3</v>
      </c>
      <c r="BW14" s="154" t="n">
        <f aca="false">IF(BO14+BQ14=0,"",((BR14*100-BT14*50)+(BO14*10-BQ14*7)))</f>
        <v>-8</v>
      </c>
      <c r="BX14" s="163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L14" s="154"/>
      <c r="CN14" s="158"/>
    </row>
    <row r="15" customFormat="false" ht="23.25" hidden="false" customHeight="true" outlineLevel="0" collapsed="false">
      <c r="A15" s="147" t="str">
        <f aca="false">seeding!B85</f>
        <v>Höltschl Thomas</v>
      </c>
      <c r="B15" s="159" t="str">
        <f aca="false">Playlist!T60</f>
        <v>0</v>
      </c>
      <c r="C15" s="159" t="str">
        <f aca="false">Playlist!S20</f>
        <v>2</v>
      </c>
      <c r="D15" s="160"/>
      <c r="E15" s="159" t="str">
        <f aca="false">Playlist!M25</f>
        <v>2</v>
      </c>
      <c r="F15" s="150" t="n">
        <f aca="false">SUM(B15+C15+E15)</f>
        <v>4</v>
      </c>
      <c r="G15" s="151" t="s">
        <v>372</v>
      </c>
      <c r="H15" s="152" t="n">
        <f aca="false">SUM(D13+D14+D16)</f>
        <v>3</v>
      </c>
      <c r="I15" s="150" t="n">
        <f aca="false">IF(C15&gt;D14,1,0)+IF(E15&gt;D16,1,0)+IF(B15&gt;D13,1,0)</f>
        <v>2</v>
      </c>
      <c r="J15" s="151" t="s">
        <v>372</v>
      </c>
      <c r="K15" s="152" t="n">
        <f aca="false">IF(C15&lt;D14,1,0)+IF(E15&lt;D16,1,0)+IF(B15&lt;D13,1,0)</f>
        <v>1</v>
      </c>
      <c r="L15" s="153" t="n">
        <f aca="false">IF(I15+K15=0,"",RANK(N15,N13:N19))</f>
        <v>2</v>
      </c>
      <c r="N15" s="154" t="n">
        <f aca="false">IF(F15+H15=0,"",((I15*100-K15*50)+(F15*10-H15*7)))</f>
        <v>169</v>
      </c>
      <c r="O15" s="154"/>
      <c r="P15" s="147" t="str">
        <f aca="false">seeding!B93</f>
        <v>Schweer Carsten</v>
      </c>
      <c r="Q15" s="159" t="str">
        <f aca="false">Playlist!AL37</f>
        <v>0</v>
      </c>
      <c r="R15" s="159" t="str">
        <f aca="false">Playlist!M4</f>
        <v>0</v>
      </c>
      <c r="S15" s="160"/>
      <c r="T15" s="159" t="str">
        <f aca="false">Playlist!AE6</f>
        <v>1</v>
      </c>
      <c r="U15" s="150" t="n">
        <f aca="false">SUM(Q15+R15+T15)</f>
        <v>1</v>
      </c>
      <c r="V15" s="151" t="s">
        <v>372</v>
      </c>
      <c r="W15" s="152" t="n">
        <f aca="false">SUM(S13+S14+S16)</f>
        <v>6</v>
      </c>
      <c r="X15" s="150" t="n">
        <f aca="false">IF(R15&gt;S14,1,0)+IF(T15&gt;S16,1,0)+IF(Q15&gt;S13,1,0)</f>
        <v>0</v>
      </c>
      <c r="Y15" s="151" t="s">
        <v>372</v>
      </c>
      <c r="Z15" s="152" t="n">
        <f aca="false">IF(R15&lt;S14,1,0)+IF(T15&lt;S16,1,0)+IF(Q15&lt;S13,1,0)</f>
        <v>3</v>
      </c>
      <c r="AA15" s="155" t="n">
        <f aca="false">IF(X15+Z15=0,"",RANK(AC15,AC13:AC19))</f>
        <v>4</v>
      </c>
      <c r="AC15" s="154" t="n">
        <f aca="false">IF(U15+W15=0,"",((X15*100-Z15*50)+(U15*10-W15*7)))</f>
        <v>-182</v>
      </c>
      <c r="AD15" s="154"/>
      <c r="AE15" s="147" t="str">
        <f aca="false">seeding!B101</f>
        <v>Vortkort Jörg</v>
      </c>
      <c r="AF15" s="159" t="str">
        <f aca="false">Playlist!H35</f>
        <v>0</v>
      </c>
      <c r="AG15" s="159" t="str">
        <f aca="false">Playlist!AF32</f>
        <v>2</v>
      </c>
      <c r="AH15" s="160"/>
      <c r="AI15" s="159" t="str">
        <f aca="false">Playlist!AK7</f>
        <v>0</v>
      </c>
      <c r="AJ15" s="150" t="n">
        <f aca="false">SUM(AF15+AG15+AI15)</f>
        <v>2</v>
      </c>
      <c r="AK15" s="151" t="s">
        <v>372</v>
      </c>
      <c r="AL15" s="152" t="n">
        <f aca="false">SUM(AH13+AH14+AH16)</f>
        <v>4</v>
      </c>
      <c r="AM15" s="150" t="n">
        <f aca="false">IF(AG15&gt;AH14,1,0)+IF(AI15&gt;AH16,1,0)+IF(AF15&gt;AH13,1,0)</f>
        <v>1</v>
      </c>
      <c r="AN15" s="151" t="s">
        <v>372</v>
      </c>
      <c r="AO15" s="152" t="n">
        <f aca="false">IF(AG15&lt;AH14,1,0)+IF(AI15&lt;AH16,1,0)+IF(AF15&lt;AH13,1,0)</f>
        <v>2</v>
      </c>
      <c r="AP15" s="155" t="n">
        <f aca="false">IF(AM15+AO15=0,"",RANK(AR15,AR13:AR19))</f>
        <v>3</v>
      </c>
      <c r="AR15" s="154" t="n">
        <f aca="false">IF(AJ15+AL15=0,"",((AM15*100-AO15*50)+(AJ15*10-AL15*7)))</f>
        <v>-8</v>
      </c>
      <c r="AT15" s="147" t="str">
        <f aca="false">seeding!B109</f>
        <v>Müller Michael</v>
      </c>
      <c r="AU15" s="159" t="str">
        <f aca="false">Playlist!AL33</f>
        <v>0</v>
      </c>
      <c r="AV15" s="159" t="str">
        <f aca="false">Playlist!AF7</f>
        <v>1</v>
      </c>
      <c r="AW15" s="160"/>
      <c r="AX15" s="159" t="str">
        <f aca="false">Playlist!AK26</f>
        <v>2</v>
      </c>
      <c r="AY15" s="162"/>
      <c r="AZ15" s="150" t="n">
        <f aca="false">SUM(AU15+AV15+AX15)</f>
        <v>3</v>
      </c>
      <c r="BA15" s="151" t="s">
        <v>372</v>
      </c>
      <c r="BB15" s="152" t="n">
        <f aca="false">SUM(AW13+AW14+AW16)</f>
        <v>4</v>
      </c>
      <c r="BC15" s="150" t="n">
        <f aca="false">IF(AV15&gt;AW14,1,0)+IF(AX15&gt;AW16,1,0)+IF(AU15&gt;AW13,1,0)</f>
        <v>1</v>
      </c>
      <c r="BD15" s="151" t="s">
        <v>372</v>
      </c>
      <c r="BE15" s="152" t="n">
        <f aca="false">IF(AV15&lt;AW14,1,0)+IF(AX15&lt;AW16,1,0)+IF(AU15&lt;AW13,1,0)</f>
        <v>2</v>
      </c>
      <c r="BF15" s="155" t="n">
        <f aca="false">IF(BC15+BE15=0,"",RANK(BH15,BH13:BH19))</f>
        <v>3</v>
      </c>
      <c r="BH15" s="154" t="n">
        <f aca="false">IF(AZ15+BB15=0,"",((BC15*100-BE15*50)+(AZ15*10-BB15*7)))</f>
        <v>2</v>
      </c>
      <c r="BI15" s="154"/>
      <c r="BJ15" s="147" t="str">
        <f aca="false">seeding!B117</f>
        <v>Beggel Karl-Heinz</v>
      </c>
      <c r="BK15" s="159" t="str">
        <f aca="false">Playlist!AL16</f>
        <v>0</v>
      </c>
      <c r="BL15" s="159" t="str">
        <f aca="false">Playlist!AK22</f>
        <v>2</v>
      </c>
      <c r="BM15" s="160"/>
      <c r="BN15" s="159" t="str">
        <f aca="false">Playlist!AF27</f>
        <v>2</v>
      </c>
      <c r="BO15" s="150" t="n">
        <f aca="false">SUM(BK15+BL15+BN15)</f>
        <v>4</v>
      </c>
      <c r="BP15" s="151" t="s">
        <v>372</v>
      </c>
      <c r="BQ15" s="152" t="n">
        <f aca="false">SUM(BM13+BM14+BM16)</f>
        <v>2</v>
      </c>
      <c r="BR15" s="150" t="n">
        <f aca="false">IF(BL15&gt;BM14,1,0)+IF(BN15&gt;BM16,1,0)+IF(BK15&gt;BM13,1,0)</f>
        <v>2</v>
      </c>
      <c r="BS15" s="151" t="s">
        <v>372</v>
      </c>
      <c r="BT15" s="152" t="n">
        <f aca="false">IF(BL15&lt;BM14,1,0)+IF(BN15&lt;BM16,1,0)+IF(BK15&lt;BM13,1,0)</f>
        <v>1</v>
      </c>
      <c r="BU15" s="155" t="n">
        <f aca="false">IF(BR15+BT15=0,"",RANK(BW15,BW13:BW19))</f>
        <v>2</v>
      </c>
      <c r="BW15" s="154" t="n">
        <f aca="false">IF(BO15+BQ15=0,"",((BR15*100-BT15*50)+(BO15*10-BQ15*7)))</f>
        <v>176</v>
      </c>
      <c r="BX15" s="163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L15" s="154"/>
      <c r="CN15" s="158"/>
    </row>
    <row r="16" customFormat="false" ht="23.25" hidden="false" customHeight="true" outlineLevel="0" collapsed="false">
      <c r="A16" s="164" t="str">
        <f aca="false">seeding!B162</f>
        <v>Körbel Paul Andre</v>
      </c>
      <c r="B16" s="165" t="str">
        <f aca="false">Playlist!N59</f>
        <v>0</v>
      </c>
      <c r="C16" s="165" t="str">
        <f aca="false">Playlist!Z27</f>
        <v>1</v>
      </c>
      <c r="D16" s="165" t="str">
        <f aca="false">Playlist!N25</f>
        <v>0</v>
      </c>
      <c r="E16" s="166"/>
      <c r="F16" s="167" t="n">
        <f aca="false">SUM(B16+C16+D16)</f>
        <v>1</v>
      </c>
      <c r="G16" s="168" t="s">
        <v>372</v>
      </c>
      <c r="H16" s="169" t="n">
        <f aca="false">SUM(E13+E14+E15)</f>
        <v>6</v>
      </c>
      <c r="I16" s="167" t="n">
        <f aca="false">IF(C16&gt;E14,1,0)+IF(D16&gt;E15,1,0)+IF(B16&gt;E13,1,0)</f>
        <v>0</v>
      </c>
      <c r="J16" s="168" t="s">
        <v>372</v>
      </c>
      <c r="K16" s="169" t="n">
        <f aca="false">IF(C16&lt;E14,1,0)+IF(D16&lt;E15,1,0)+IF(B16&lt;E13,1,0)</f>
        <v>3</v>
      </c>
      <c r="L16" s="170" t="n">
        <f aca="false">IF(I16+K16=0,"",RANK(N16,N13:N19))</f>
        <v>4</v>
      </c>
      <c r="N16" s="154" t="n">
        <f aca="false">IF(F16+H16=0,"",((I16*100-K16*50)+(F16*10-H16*7)))</f>
        <v>-182</v>
      </c>
      <c r="O16" s="154"/>
      <c r="P16" s="164" t="str">
        <f aca="false">seeding!B154</f>
        <v>Veuhoff Ludger</v>
      </c>
      <c r="Q16" s="165" t="str">
        <f aca="false">Playlist!Z35</f>
        <v>0</v>
      </c>
      <c r="R16" s="165" t="str">
        <f aca="false">Playlist!AF47</f>
        <v>0</v>
      </c>
      <c r="S16" s="165" t="str">
        <f aca="false">Playlist!AF6</f>
        <v>2</v>
      </c>
      <c r="T16" s="166"/>
      <c r="U16" s="167" t="n">
        <f aca="false">SUM(Q16+R16+S16)</f>
        <v>2</v>
      </c>
      <c r="V16" s="168" t="s">
        <v>372</v>
      </c>
      <c r="W16" s="169" t="n">
        <f aca="false">SUM(T13+T14+T15)</f>
        <v>5</v>
      </c>
      <c r="X16" s="167" t="n">
        <f aca="false">IF(R16&gt;T14,1,0)+IF(S16&gt;T15,1,0)+IF(Q16&gt;T13,1,0)</f>
        <v>1</v>
      </c>
      <c r="Y16" s="168" t="s">
        <v>372</v>
      </c>
      <c r="Z16" s="169" t="n">
        <f aca="false">IF(R16&lt;T14,1,0)+IF(S16&lt;T15,1,0)+IF(Q16&lt;T13,1,0)</f>
        <v>2</v>
      </c>
      <c r="AA16" s="171" t="n">
        <f aca="false">IF(X16+Z16=0,"",RANK(AC16,AC13:AC19))</f>
        <v>3</v>
      </c>
      <c r="AC16" s="154" t="n">
        <f aca="false">IF(U16+W16=0,"",((X16*100-Z16*50)+(U16*10-W16*7)))</f>
        <v>-15</v>
      </c>
      <c r="AD16" s="154"/>
      <c r="AE16" s="164" t="str">
        <f aca="false">seeding!B146</f>
        <v>Rusche Andre</v>
      </c>
      <c r="AF16" s="165" t="str">
        <f aca="false">Playlist!T37</f>
        <v>0</v>
      </c>
      <c r="AG16" s="165" t="str">
        <f aca="false">Playlist!Z4</f>
        <v>1</v>
      </c>
      <c r="AH16" s="165" t="str">
        <f aca="false">Playlist!AL7</f>
        <v>2</v>
      </c>
      <c r="AI16" s="166"/>
      <c r="AJ16" s="167" t="n">
        <f aca="false">SUM(AF16+AG16+AH16)</f>
        <v>3</v>
      </c>
      <c r="AK16" s="168" t="s">
        <v>372</v>
      </c>
      <c r="AL16" s="169" t="n">
        <f aca="false">SUM(AI13+AI14+AI15)</f>
        <v>4</v>
      </c>
      <c r="AM16" s="167" t="n">
        <f aca="false">IF(AG16&gt;AI14,1,0)+IF(AH16&gt;AI15,1,0)+IF(AF16&gt;AI13,1,0)</f>
        <v>1</v>
      </c>
      <c r="AN16" s="168" t="s">
        <v>372</v>
      </c>
      <c r="AO16" s="169" t="n">
        <f aca="false">IF(AG16&lt;AI14,1,0)+IF(AH16&lt;AI15,1,0)+IF(AF16&lt;AI13,1,0)</f>
        <v>2</v>
      </c>
      <c r="AP16" s="171" t="n">
        <f aca="false">IF(AM16+AO16=0,"",RANK(AR16,AR13:AR19))</f>
        <v>2</v>
      </c>
      <c r="AR16" s="154" t="n">
        <f aca="false">IF(AJ16+AL16=0,"",((AM16*100-AO16*50)+(AJ16*10-AL16*7)))</f>
        <v>2</v>
      </c>
      <c r="AT16" s="164" t="str">
        <f aca="false">seeding!B138</f>
        <v>Guskov Eugen</v>
      </c>
      <c r="AU16" s="165" t="str">
        <f aca="false">Playlist!Z15</f>
        <v>0</v>
      </c>
      <c r="AV16" s="165" t="str">
        <f aca="false">Playlist!T47</f>
        <v>1</v>
      </c>
      <c r="AW16" s="165" t="str">
        <f aca="false">Playlist!AL26</f>
        <v>0</v>
      </c>
      <c r="AX16" s="166"/>
      <c r="AY16" s="172"/>
      <c r="AZ16" s="167" t="n">
        <f aca="false">SUM(AU16+AV16+AW16)</f>
        <v>1</v>
      </c>
      <c r="BA16" s="168" t="s">
        <v>372</v>
      </c>
      <c r="BB16" s="169" t="n">
        <f aca="false">SUM(AX13+AX14+AX15)</f>
        <v>6</v>
      </c>
      <c r="BC16" s="167" t="n">
        <f aca="false">IF(AV16&gt;AX14,1,0)+IF(AW16&gt;AX15,1,0)+IF(AU16&gt;AX13,1,0)</f>
        <v>0</v>
      </c>
      <c r="BD16" s="168" t="s">
        <v>372</v>
      </c>
      <c r="BE16" s="169" t="n">
        <f aca="false">IF(AV16&lt;AX14,1,0)+IF(AW16&lt;AX15,1,0)+IF(AU16&lt;AX13,1,0)</f>
        <v>3</v>
      </c>
      <c r="BF16" s="171" t="n">
        <f aca="false">IF(BC16+BE16=0,"",RANK(BH16,BH13:BH19))</f>
        <v>4</v>
      </c>
      <c r="BH16" s="154" t="n">
        <f aca="false">IF(AZ16+BB16=0,"",((BC16*100-BE16*50)+(AZ16*10-BB16*7)))</f>
        <v>-182</v>
      </c>
      <c r="BI16" s="154"/>
      <c r="BJ16" s="164" t="str">
        <f aca="false">seeding!B130</f>
        <v>Vonderen van Misja</v>
      </c>
      <c r="BK16" s="165" t="str">
        <f aca="false">Playlist!Z43</f>
        <v>0</v>
      </c>
      <c r="BL16" s="165" t="str">
        <f aca="false">Playlist!Z24</f>
        <v>0</v>
      </c>
      <c r="BM16" s="165" t="str">
        <f aca="false">Playlist!AE27</f>
        <v>0</v>
      </c>
      <c r="BN16" s="166"/>
      <c r="BO16" s="167" t="n">
        <f aca="false">SUM(BK16+BL16+BM16)</f>
        <v>0</v>
      </c>
      <c r="BP16" s="168" t="s">
        <v>372</v>
      </c>
      <c r="BQ16" s="169" t="n">
        <f aca="false">SUM(BN13+BN14+BN15)</f>
        <v>6</v>
      </c>
      <c r="BR16" s="167" t="n">
        <f aca="false">IF(BL16&gt;BN14,1,0)+IF(BM16&gt;BN15,1,0)+IF(BK16&gt;BN13,1,0)</f>
        <v>0</v>
      </c>
      <c r="BS16" s="168" t="s">
        <v>372</v>
      </c>
      <c r="BT16" s="169" t="n">
        <f aca="false">IF(BL16&lt;BN14,1,0)+IF(BM16&lt;BN15,1,0)+IF(BK16&lt;BN13,1,0)</f>
        <v>3</v>
      </c>
      <c r="BU16" s="171" t="n">
        <f aca="false">IF(BR16+BT16=0,"",RANK(BW16,BW13:BW19))</f>
        <v>4</v>
      </c>
      <c r="BW16" s="154" t="n">
        <f aca="false">IF(BO16+BQ16=0,"",((BR16*100-BT16*50)+(BO16*10-BQ16*7)))</f>
        <v>-192</v>
      </c>
      <c r="BX16" s="157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L16" s="154"/>
      <c r="CN16" s="158"/>
    </row>
    <row r="17" s="122" customFormat="true" ht="24" hidden="false" customHeight="true" outlineLevel="0" collapsed="false">
      <c r="A17" s="173"/>
      <c r="B17" s="128"/>
      <c r="C17" s="129"/>
      <c r="D17" s="129"/>
      <c r="E17" s="129"/>
      <c r="F17" s="130"/>
      <c r="G17" s="125"/>
      <c r="H17" s="130"/>
      <c r="I17" s="130"/>
      <c r="J17" s="130"/>
      <c r="K17" s="130"/>
      <c r="L17" s="130"/>
      <c r="P17" s="173"/>
      <c r="Q17" s="131"/>
      <c r="R17" s="131"/>
      <c r="S17" s="131"/>
      <c r="T17" s="131"/>
      <c r="AE17" s="173"/>
      <c r="AF17" s="131"/>
      <c r="AG17" s="131"/>
      <c r="AH17" s="131"/>
      <c r="AI17" s="131"/>
      <c r="AT17" s="173"/>
      <c r="AU17" s="131"/>
      <c r="AV17" s="131"/>
      <c r="AW17" s="131"/>
      <c r="AX17" s="131"/>
      <c r="AY17" s="131"/>
      <c r="BJ17" s="173"/>
      <c r="BK17" s="136"/>
      <c r="BL17" s="136"/>
      <c r="BM17" s="136"/>
      <c r="BN17" s="136"/>
      <c r="BO17" s="135"/>
      <c r="BP17" s="135"/>
      <c r="BQ17" s="135"/>
      <c r="BR17" s="135"/>
      <c r="BS17" s="135"/>
      <c r="BT17" s="135"/>
      <c r="BU17" s="132"/>
      <c r="BX17" s="157"/>
      <c r="BY17" s="135"/>
      <c r="BZ17" s="135"/>
      <c r="CA17" s="135"/>
      <c r="CB17" s="135"/>
      <c r="CD17" s="135"/>
      <c r="CE17" s="130"/>
      <c r="CF17" s="135"/>
      <c r="CG17" s="135"/>
      <c r="CH17" s="130"/>
      <c r="CI17" s="135"/>
      <c r="CJ17" s="135"/>
      <c r="CL17" s="154"/>
      <c r="CN17" s="137"/>
    </row>
    <row r="18" s="122" customFormat="true" ht="21" hidden="false" customHeight="true" outlineLevel="0" collapsed="false">
      <c r="B18" s="128"/>
      <c r="C18" s="129"/>
      <c r="D18" s="129"/>
      <c r="E18" s="129"/>
      <c r="F18" s="130"/>
      <c r="G18" s="125"/>
      <c r="H18" s="130"/>
      <c r="I18" s="130"/>
      <c r="J18" s="130"/>
      <c r="K18" s="130"/>
      <c r="L18" s="130"/>
      <c r="Q18" s="131"/>
      <c r="R18" s="131"/>
      <c r="S18" s="131"/>
      <c r="T18" s="131"/>
      <c r="AF18" s="131"/>
      <c r="AG18" s="131"/>
      <c r="AH18" s="131"/>
      <c r="AI18" s="131"/>
      <c r="AU18" s="131"/>
      <c r="AV18" s="131"/>
      <c r="AW18" s="131"/>
      <c r="AX18" s="131"/>
      <c r="AY18" s="131"/>
      <c r="BK18" s="131"/>
      <c r="BL18" s="131"/>
      <c r="BM18" s="131"/>
      <c r="BN18" s="131"/>
      <c r="BX18" s="173"/>
      <c r="CN18" s="137"/>
    </row>
    <row r="19" s="174" customFormat="true" ht="21" hidden="false" customHeight="true" outlineLevel="0" collapsed="false">
      <c r="A19" s="132"/>
      <c r="B19" s="133"/>
      <c r="C19" s="133"/>
      <c r="D19" s="133"/>
      <c r="E19" s="133"/>
      <c r="F19" s="135"/>
      <c r="G19" s="135"/>
      <c r="H19" s="135"/>
      <c r="I19" s="135"/>
      <c r="J19" s="135"/>
      <c r="K19" s="135"/>
      <c r="L19" s="135"/>
      <c r="P19" s="132"/>
      <c r="Q19" s="133"/>
      <c r="R19" s="133"/>
      <c r="S19" s="133"/>
      <c r="T19" s="133"/>
      <c r="U19" s="135"/>
      <c r="V19" s="135"/>
      <c r="W19" s="135"/>
      <c r="X19" s="135"/>
      <c r="Y19" s="135"/>
      <c r="Z19" s="135"/>
      <c r="AA19" s="135"/>
      <c r="AE19" s="132"/>
      <c r="AF19" s="133"/>
      <c r="AG19" s="133"/>
      <c r="AH19" s="133"/>
      <c r="AI19" s="133"/>
      <c r="AJ19" s="135"/>
      <c r="AK19" s="135"/>
      <c r="AL19" s="135"/>
      <c r="AM19" s="135"/>
      <c r="AN19" s="135"/>
      <c r="AO19" s="135"/>
      <c r="AP19" s="135"/>
      <c r="AU19" s="175"/>
      <c r="AV19" s="175"/>
      <c r="AW19" s="175"/>
      <c r="AX19" s="175"/>
      <c r="AY19" s="175"/>
      <c r="BK19" s="175"/>
      <c r="BL19" s="175"/>
      <c r="BM19" s="175"/>
      <c r="BN19" s="175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N19" s="176"/>
    </row>
    <row r="20" customFormat="false" ht="23.25" hidden="false" customHeight="true" outlineLevel="0" collapsed="false">
      <c r="A20" s="138" t="s">
        <v>376</v>
      </c>
      <c r="B20" s="139"/>
      <c r="C20" s="140"/>
      <c r="D20" s="140"/>
      <c r="E20" s="141"/>
      <c r="F20" s="142" t="s">
        <v>365</v>
      </c>
      <c r="G20" s="142"/>
      <c r="H20" s="143" t="s">
        <v>366</v>
      </c>
      <c r="I20" s="144" t="s">
        <v>367</v>
      </c>
      <c r="J20" s="142"/>
      <c r="K20" s="143" t="s">
        <v>368</v>
      </c>
      <c r="L20" s="145" t="s">
        <v>369</v>
      </c>
      <c r="P20" s="138" t="s">
        <v>370</v>
      </c>
      <c r="Q20" s="139"/>
      <c r="R20" s="140"/>
      <c r="S20" s="140"/>
      <c r="T20" s="141"/>
      <c r="U20" s="144" t="s">
        <v>365</v>
      </c>
      <c r="V20" s="142"/>
      <c r="W20" s="143" t="s">
        <v>366</v>
      </c>
      <c r="X20" s="144" t="s">
        <v>367</v>
      </c>
      <c r="Y20" s="142"/>
      <c r="Z20" s="143" t="s">
        <v>368</v>
      </c>
      <c r="AA20" s="145" t="s">
        <v>369</v>
      </c>
      <c r="AE20" s="138" t="s">
        <v>395</v>
      </c>
      <c r="AF20" s="139"/>
      <c r="AG20" s="140"/>
      <c r="AH20" s="140"/>
      <c r="AI20" s="141"/>
      <c r="AJ20" s="144" t="s">
        <v>365</v>
      </c>
      <c r="AK20" s="142"/>
      <c r="AL20" s="143" t="s">
        <v>366</v>
      </c>
      <c r="AM20" s="144" t="s">
        <v>367</v>
      </c>
      <c r="AN20" s="142"/>
      <c r="AO20" s="143" t="s">
        <v>368</v>
      </c>
      <c r="AP20" s="145" t="s">
        <v>369</v>
      </c>
      <c r="AT20" s="138" t="s">
        <v>390</v>
      </c>
      <c r="AU20" s="139"/>
      <c r="AV20" s="140"/>
      <c r="AW20" s="140"/>
      <c r="AX20" s="140"/>
      <c r="AY20" s="140"/>
      <c r="AZ20" s="144" t="s">
        <v>365</v>
      </c>
      <c r="BA20" s="142"/>
      <c r="BB20" s="143" t="s">
        <v>366</v>
      </c>
      <c r="BC20" s="144" t="s">
        <v>367</v>
      </c>
      <c r="BD20" s="142"/>
      <c r="BE20" s="143" t="s">
        <v>368</v>
      </c>
      <c r="BF20" s="145" t="s">
        <v>369</v>
      </c>
      <c r="BJ20" s="138" t="s">
        <v>448</v>
      </c>
      <c r="BK20" s="139"/>
      <c r="BL20" s="140"/>
      <c r="BM20" s="140"/>
      <c r="BN20" s="141"/>
      <c r="BO20" s="144" t="s">
        <v>365</v>
      </c>
      <c r="BP20" s="142"/>
      <c r="BQ20" s="143" t="s">
        <v>366</v>
      </c>
      <c r="BR20" s="144" t="s">
        <v>367</v>
      </c>
      <c r="BS20" s="142"/>
      <c r="BT20" s="143" t="s">
        <v>368</v>
      </c>
      <c r="BU20" s="145" t="s">
        <v>369</v>
      </c>
      <c r="CN20" s="158"/>
    </row>
    <row r="21" customFormat="false" ht="23.25" hidden="false" customHeight="true" outlineLevel="0" collapsed="false">
      <c r="A21" s="147" t="str">
        <f aca="false">seeding!B6</f>
        <v>Doherty Ken</v>
      </c>
      <c r="B21" s="148"/>
      <c r="C21" s="149" t="str">
        <f aca="false">Playlist!AK58</f>
        <v>2</v>
      </c>
      <c r="D21" s="149" t="str">
        <f aca="false">Playlist!Y60</f>
        <v>2</v>
      </c>
      <c r="E21" s="149" t="str">
        <f aca="false">Playlist!S59</f>
        <v>2</v>
      </c>
      <c r="F21" s="150" t="n">
        <f aca="false">SUM(C21+D21+E21)</f>
        <v>6</v>
      </c>
      <c r="G21" s="151" t="s">
        <v>372</v>
      </c>
      <c r="H21" s="152" t="n">
        <f aca="false">SUM(B22+B23+B24)</f>
        <v>0</v>
      </c>
      <c r="I21" s="150" t="n">
        <f aca="false">IF(C21&gt;B22,1,0)+IF(D21&gt;B23,1,0)+IF(E21&gt;B24,1,0)</f>
        <v>3</v>
      </c>
      <c r="J21" s="151" t="s">
        <v>372</v>
      </c>
      <c r="K21" s="152" t="n">
        <f aca="false">IF(C21&lt;B22,1,0)+IF(D21&lt;B23,1,0)+IF(E21&lt;B24,1,0)</f>
        <v>0</v>
      </c>
      <c r="L21" s="153" t="n">
        <f aca="false">IF(I21+K21=0,"",RANK(N21,N21:N27))</f>
        <v>1</v>
      </c>
      <c r="N21" s="154" t="n">
        <f aca="false">IF(F21+H21=0,"",((I21*100-K21*50)+(F21*10-H21*7)))</f>
        <v>360</v>
      </c>
      <c r="O21" s="154"/>
      <c r="P21" s="147" t="str">
        <f aca="false">seeding!B14</f>
        <v>Swail Joe</v>
      </c>
      <c r="Q21" s="148"/>
      <c r="R21" s="149" t="str">
        <f aca="false">Playlist!M16</f>
        <v>2</v>
      </c>
      <c r="S21" s="149" t="str">
        <f aca="false">Playlist!Y41</f>
        <v>2</v>
      </c>
      <c r="T21" s="149" t="str">
        <f aca="false">Playlist!AK43</f>
        <v>2</v>
      </c>
      <c r="U21" s="150" t="n">
        <f aca="false">SUM(R21+S21+T21)</f>
        <v>6</v>
      </c>
      <c r="V21" s="151" t="s">
        <v>372</v>
      </c>
      <c r="W21" s="152" t="n">
        <f aca="false">SUM(Q22+Q23+Q24)</f>
        <v>1</v>
      </c>
      <c r="X21" s="150" t="n">
        <f aca="false">IF(R21&gt;Q22,1,0)+IF(S21&gt;Q23,1,0)+IF(T21&gt;Q24,1,0)</f>
        <v>3</v>
      </c>
      <c r="Y21" s="151" t="s">
        <v>372</v>
      </c>
      <c r="Z21" s="152" t="n">
        <f aca="false">IF(R21&lt;Q22,1,0)+IF(S21&lt;Q23,1,0)+IF(T21&lt;Q24,1,0)</f>
        <v>0</v>
      </c>
      <c r="AA21" s="155" t="n">
        <f aca="false">IF(X21+Z21=0,"",RANK(AC21,AC21:AC27))</f>
        <v>1</v>
      </c>
      <c r="AC21" s="154" t="n">
        <f aca="false">IF(U21+W21=0,"",((X21*100-Z21*50)+(U21*10-W21*7)))</f>
        <v>353</v>
      </c>
      <c r="AD21" s="154"/>
      <c r="AE21" s="147" t="str">
        <f aca="false">seeding!B22</f>
        <v>Harold Dave</v>
      </c>
      <c r="AF21" s="148"/>
      <c r="AG21" s="149" t="str">
        <f aca="false">Playlist!Y36</f>
        <v>2</v>
      </c>
      <c r="AH21" s="149" t="str">
        <f aca="false">Playlist!AK57</f>
        <v>2</v>
      </c>
      <c r="AI21" s="149" t="str">
        <f aca="false">Playlist!M34</f>
        <v>2</v>
      </c>
      <c r="AJ21" s="150" t="n">
        <f aca="false">SUM(AG21+AH21+AI21)</f>
        <v>6</v>
      </c>
      <c r="AK21" s="151" t="s">
        <v>372</v>
      </c>
      <c r="AL21" s="152" t="n">
        <f aca="false">SUM(AF22+AF23+AF24)</f>
        <v>0</v>
      </c>
      <c r="AM21" s="150" t="n">
        <f aca="false">IF(AG21&gt;AF22,1,0)+IF(AH21&gt;AF23,1,0)+IF(AI21&gt;AF24,1,0)</f>
        <v>3</v>
      </c>
      <c r="AN21" s="151" t="s">
        <v>372</v>
      </c>
      <c r="AO21" s="152" t="n">
        <f aca="false">IF(AG21&lt;AF22,1,0)+IF(AH21&lt;AF23,1,0)+IF(AI21&lt;AF24,1,0)</f>
        <v>0</v>
      </c>
      <c r="AP21" s="153" t="n">
        <f aca="false">IF(AM21+AO21=0,"",RANK(AR21,AR21:AR27))</f>
        <v>1</v>
      </c>
      <c r="AR21" s="154" t="n">
        <f aca="false">IF(AJ21+AL21=0,"",((AM21*100-AO21*50)+(AJ21*10-AL21*7)))</f>
        <v>360</v>
      </c>
      <c r="AT21" s="147" t="str">
        <f aca="false">seeding!B30</f>
        <v>Ford Tom</v>
      </c>
      <c r="AU21" s="148"/>
      <c r="AV21" s="149" t="str">
        <f aca="false">Playlist!M36</f>
        <v>2</v>
      </c>
      <c r="AW21" s="149" t="str">
        <f aca="false">Playlist!AK34</f>
        <v>2</v>
      </c>
      <c r="AX21" s="149" t="str">
        <f aca="false">Playlist!Y44</f>
        <v>2</v>
      </c>
      <c r="AY21" s="156"/>
      <c r="AZ21" s="150" t="n">
        <f aca="false">SUM(AV21+AW21+AX21)</f>
        <v>6</v>
      </c>
      <c r="BA21" s="151" t="s">
        <v>372</v>
      </c>
      <c r="BB21" s="152" t="n">
        <f aca="false">SUM(AU22+AU23+AU24)</f>
        <v>0</v>
      </c>
      <c r="BC21" s="150" t="n">
        <f aca="false">IF(AV21&gt;AU22,1,0)+IF(AW21&gt;AU23,1,0)+IF(AX21&gt;AU24,1,0)</f>
        <v>3</v>
      </c>
      <c r="BD21" s="151" t="s">
        <v>372</v>
      </c>
      <c r="BE21" s="152" t="n">
        <f aca="false">IF(AV21&lt;AU22,1,0)+IF(AW21&lt;AU23,1,0)+IF(AX21&lt;AU24,1,0)</f>
        <v>0</v>
      </c>
      <c r="BF21" s="155" t="n">
        <f aca="false">IF(BC21+BE21=0,"",RANK(BH21,BH21:BH27))</f>
        <v>1</v>
      </c>
      <c r="BH21" s="154" t="n">
        <f aca="false">IF(AZ21+BB21=0,"",((BC21*100-BE21*50)+(AZ21*10-BB21*7)))</f>
        <v>360</v>
      </c>
      <c r="BJ21" s="147" t="str">
        <f aca="false">seeding!B38</f>
        <v>Maflin Kurt</v>
      </c>
      <c r="BK21" s="148"/>
      <c r="BL21" s="149" t="str">
        <f aca="false">Playlist!G10</f>
        <v>2</v>
      </c>
      <c r="BM21" s="149" t="str">
        <f aca="false">Playlist!S14</f>
        <v>2</v>
      </c>
      <c r="BN21" s="149" t="str">
        <f aca="false">Playlist!AE12</f>
        <v>2</v>
      </c>
      <c r="BO21" s="150" t="n">
        <f aca="false">SUM(BL21+BM21+BN21)</f>
        <v>6</v>
      </c>
      <c r="BP21" s="151" t="s">
        <v>372</v>
      </c>
      <c r="BQ21" s="152" t="n">
        <f aca="false">SUM(BK22+BK23+BK24)</f>
        <v>0</v>
      </c>
      <c r="BR21" s="150" t="n">
        <f aca="false">IF(BL21&gt;BK22,1,0)+IF(BM21&gt;BK23,1,0)+IF(BN21&gt;BK24,1,0)</f>
        <v>3</v>
      </c>
      <c r="BS21" s="151" t="s">
        <v>372</v>
      </c>
      <c r="BT21" s="152" t="n">
        <f aca="false">IF(BL21&lt;BK22,1,0)+IF(BM21&lt;BK23,1,0)+IF(BN21&lt;BK24,1,0)</f>
        <v>0</v>
      </c>
      <c r="BU21" s="155" t="n">
        <f aca="false">IF(BR21+BT21=0,"",RANK(BW21,BW21:BW27))</f>
        <v>1</v>
      </c>
      <c r="BW21" s="154" t="n">
        <f aca="false">IF(BO21+BQ21=0,"",((BR21*100-BT21*50)+(BO21*10-BQ21*7)))</f>
        <v>360</v>
      </c>
      <c r="CL21" s="154"/>
      <c r="CN21" s="158"/>
    </row>
    <row r="22" customFormat="false" ht="23.25" hidden="false" customHeight="true" outlineLevel="0" collapsed="false">
      <c r="A22" s="147" t="str">
        <f aca="false">seeding!B81</f>
        <v>Hein Thomas</v>
      </c>
      <c r="B22" s="159" t="str">
        <f aca="false">Playlist!AL58</f>
        <v>0</v>
      </c>
      <c r="C22" s="160"/>
      <c r="D22" s="159" t="str">
        <f aca="false">Playlist!AE4</f>
        <v>2</v>
      </c>
      <c r="E22" s="159" t="str">
        <f aca="false">Playlist!AE21</f>
        <v>2</v>
      </c>
      <c r="F22" s="150" t="n">
        <f aca="false">SUM(B22+D22+E22)</f>
        <v>4</v>
      </c>
      <c r="G22" s="161" t="s">
        <v>372</v>
      </c>
      <c r="H22" s="152" t="n">
        <f aca="false">SUM(C21+C23+C24)</f>
        <v>2</v>
      </c>
      <c r="I22" s="150" t="n">
        <f aca="false">IF(B22&gt;C21,1,0)+IF(D22&gt;C23,1,0)+IF(E22&gt;C24,1,0)</f>
        <v>2</v>
      </c>
      <c r="J22" s="161" t="s">
        <v>372</v>
      </c>
      <c r="K22" s="152" t="n">
        <f aca="false">IF(B22&lt;C21,1,0)+IF(D22&lt;C23,1,0)+IF(E22&lt;C24,1,0)</f>
        <v>1</v>
      </c>
      <c r="L22" s="153" t="n">
        <f aca="false">IF(I22+K22=0,"",RANK(N22,N21:N27))</f>
        <v>2</v>
      </c>
      <c r="N22" s="154" t="n">
        <f aca="false">IF(F22+H22=0,"",((I22*100-K22*50)+(F22*10-H22*7)))</f>
        <v>176</v>
      </c>
      <c r="O22" s="154"/>
      <c r="P22" s="147" t="str">
        <f aca="false">seeding!B73</f>
        <v>Thode Olaf</v>
      </c>
      <c r="Q22" s="159" t="str">
        <f aca="false">Playlist!N16</f>
        <v>1</v>
      </c>
      <c r="R22" s="160"/>
      <c r="S22" s="159" t="str">
        <f aca="false">Playlist!S23</f>
        <v>2</v>
      </c>
      <c r="T22" s="159" t="str">
        <f aca="false">Playlist!S27</f>
        <v>2</v>
      </c>
      <c r="U22" s="150" t="n">
        <f aca="false">SUM(Q22+S22+T22)</f>
        <v>5</v>
      </c>
      <c r="V22" s="161" t="s">
        <v>372</v>
      </c>
      <c r="W22" s="152" t="n">
        <f aca="false">SUM(R21+R23+R24)</f>
        <v>2</v>
      </c>
      <c r="X22" s="150" t="n">
        <f aca="false">IF(Q22&gt;R21,1,0)+IF(S22&gt;R23,1,0)+IF(T22&gt;R24,1,0)</f>
        <v>2</v>
      </c>
      <c r="Y22" s="161" t="s">
        <v>372</v>
      </c>
      <c r="Z22" s="152" t="n">
        <f aca="false">IF(Q22&lt;R21,1,0)+IF(S22&lt;R23,1,0)+IF(T22&lt;R24,1,0)</f>
        <v>1</v>
      </c>
      <c r="AA22" s="155" t="n">
        <f aca="false">IF(X22+Z22=0,"",RANK(AC22,AC21:AC27))</f>
        <v>2</v>
      </c>
      <c r="AC22" s="154" t="n">
        <f aca="false">IF(U22+W22=0,"",((X22*100-Z22*50)+(U22*10-W22*7)))</f>
        <v>186</v>
      </c>
      <c r="AD22" s="154"/>
      <c r="AE22" s="147" t="str">
        <f aca="false">seeding!B65</f>
        <v>Becher Michael</v>
      </c>
      <c r="AF22" s="159" t="str">
        <f aca="false">Playlist!Z36</f>
        <v>0</v>
      </c>
      <c r="AG22" s="160"/>
      <c r="AH22" s="159" t="str">
        <f aca="false">Playlist!AE49</f>
        <v>2</v>
      </c>
      <c r="AI22" s="159" t="str">
        <f aca="false">Playlist!G5</f>
        <v>2</v>
      </c>
      <c r="AJ22" s="150" t="n">
        <f aca="false">SUM(AF22+AH22+AI22)</f>
        <v>4</v>
      </c>
      <c r="AK22" s="161" t="s">
        <v>372</v>
      </c>
      <c r="AL22" s="152" t="n">
        <f aca="false">SUM(AG21+AG23+AG24)</f>
        <v>3</v>
      </c>
      <c r="AM22" s="150" t="n">
        <f aca="false">IF(AF22&gt;AG21,1,0)+IF(AH22&gt;AG23,1,0)+IF(AI22&gt;AG24,1,0)</f>
        <v>2</v>
      </c>
      <c r="AN22" s="161" t="s">
        <v>372</v>
      </c>
      <c r="AO22" s="152" t="n">
        <f aca="false">IF(AF22&lt;AG21,1,0)+IF(AH22&lt;AG23,1,0)+IF(AI22&lt;AG24,1,0)</f>
        <v>1</v>
      </c>
      <c r="AP22" s="153" t="n">
        <f aca="false">IF(AM22+AO22=0,"",RANK(AR22,AR21:AR27))</f>
        <v>2</v>
      </c>
      <c r="AR22" s="154" t="n">
        <f aca="false">IF(AJ22+AL22=0,"",((AM22*100-AO22*50)+(AJ22*10-AL22*7)))</f>
        <v>169</v>
      </c>
      <c r="AT22" s="147" t="str">
        <f aca="false">seeding!B57</f>
        <v>Richardson Lee</v>
      </c>
      <c r="AU22" s="159" t="str">
        <f aca="false">Playlist!N36</f>
        <v>0</v>
      </c>
      <c r="AV22" s="160"/>
      <c r="AW22" s="159" t="str">
        <f aca="false">Playlist!Y7</f>
        <v>2</v>
      </c>
      <c r="AX22" s="159" t="str">
        <f aca="false">Playlist!S4</f>
        <v>2</v>
      </c>
      <c r="AY22" s="162"/>
      <c r="AZ22" s="150" t="n">
        <f aca="false">SUM(AU22+AW22+AX22)</f>
        <v>4</v>
      </c>
      <c r="BA22" s="161" t="s">
        <v>372</v>
      </c>
      <c r="BB22" s="152" t="n">
        <f aca="false">SUM(AV21+AV23+AV24)</f>
        <v>2</v>
      </c>
      <c r="BC22" s="150" t="n">
        <f aca="false">IF(AU22&gt;AV21,1,0)+IF(AW22&gt;AV23,1,0)+IF(AX22&gt;AV24,1,0)</f>
        <v>2</v>
      </c>
      <c r="BD22" s="161" t="s">
        <v>372</v>
      </c>
      <c r="BE22" s="152" t="n">
        <f aca="false">IF(AU22&lt;AV21,1,0)+IF(AW22&lt;AV23,1,0)+IF(AX22&lt;AV24,1,0)</f>
        <v>1</v>
      </c>
      <c r="BF22" s="155" t="n">
        <f aca="false">IF(BC22+BE22=0,"",RANK(BH22,BH21:BH27))</f>
        <v>2</v>
      </c>
      <c r="BH22" s="154" t="n">
        <f aca="false">IF(AZ22+BB22=0,"",((BC22*100-BE22*50)+(AZ22*10-BB22*7)))</f>
        <v>176</v>
      </c>
      <c r="BJ22" s="147" t="str">
        <f aca="false">seeding!B49</f>
        <v>Fulcher Johnny</v>
      </c>
      <c r="BK22" s="159" t="str">
        <f aca="false">Playlist!H10</f>
        <v>0</v>
      </c>
      <c r="BL22" s="160"/>
      <c r="BM22" s="159" t="str">
        <f aca="false">Playlist!AK24</f>
        <v>2</v>
      </c>
      <c r="BN22" s="159" t="str">
        <f aca="false">Playlist!AE26</f>
        <v>2</v>
      </c>
      <c r="BO22" s="150" t="n">
        <f aca="false">SUM(BK22+BM22+BN22)</f>
        <v>4</v>
      </c>
      <c r="BP22" s="161" t="s">
        <v>372</v>
      </c>
      <c r="BQ22" s="152" t="n">
        <f aca="false">SUM(BL21+BL23+BL24)</f>
        <v>2</v>
      </c>
      <c r="BR22" s="150" t="n">
        <f aca="false">IF(BK22&gt;BL21,1,0)+IF(BM22&gt;BL23,1,0)+IF(BN22&gt;BL24,1,0)</f>
        <v>2</v>
      </c>
      <c r="BS22" s="161" t="s">
        <v>372</v>
      </c>
      <c r="BT22" s="152" t="n">
        <f aca="false">IF(BK22&lt;BL21,1,0)+IF(BM22&lt;BL23,1,0)+IF(BN22&lt;BL24,1,0)</f>
        <v>1</v>
      </c>
      <c r="BU22" s="155" t="n">
        <f aca="false">IF(BR22+BT22=0,"",RANK(BW22,BW21:BW27))</f>
        <v>2</v>
      </c>
      <c r="BW22" s="154" t="n">
        <f aca="false">IF(BO22+BQ22=0,"",((BR22*100-BT22*50)+(BO22*10-BQ22*7)))</f>
        <v>176</v>
      </c>
      <c r="CL22" s="154" t="str">
        <f aca="false">IF(CD22+CF22=0,"",((CG22*100-CI22*50)+(CD22*10-CF22*7)))</f>
        <v/>
      </c>
    </row>
    <row r="23" customFormat="false" ht="23.25" hidden="false" customHeight="true" outlineLevel="0" collapsed="false">
      <c r="A23" s="147" t="str">
        <f aca="false">seeding!B86</f>
        <v>Jaafar Raed</v>
      </c>
      <c r="B23" s="159" t="str">
        <f aca="false">Playlist!Z60</f>
        <v>0</v>
      </c>
      <c r="C23" s="159" t="str">
        <f aca="false">Playlist!AF4</f>
        <v>0</v>
      </c>
      <c r="D23" s="160"/>
      <c r="E23" s="159" t="str">
        <f aca="false">Playlist!G6</f>
        <v>2</v>
      </c>
      <c r="F23" s="150" t="n">
        <f aca="false">SUM(B23+C23+E23)</f>
        <v>2</v>
      </c>
      <c r="G23" s="151" t="s">
        <v>372</v>
      </c>
      <c r="H23" s="152" t="n">
        <f aca="false">SUM(D21+D22+D24)</f>
        <v>5</v>
      </c>
      <c r="I23" s="150" t="n">
        <f aca="false">IF(C23&gt;D22,1,0)+IF(E23&gt;D24,1,0)+IF(B23&gt;D21,1,0)</f>
        <v>1</v>
      </c>
      <c r="J23" s="151" t="s">
        <v>372</v>
      </c>
      <c r="K23" s="152" t="n">
        <f aca="false">IF(C23&lt;D22,1,0)+IF(E23&lt;D24,1,0)+IF(B23&lt;D21,1,0)</f>
        <v>2</v>
      </c>
      <c r="L23" s="153" t="n">
        <f aca="false">IF(I23+K23=0,"",RANK(N23,N21:N27))</f>
        <v>3</v>
      </c>
      <c r="N23" s="154" t="n">
        <f aca="false">IF(F23+H23=0,"",((I23*100-K23*50)+(F23*10-H23*7)))</f>
        <v>-15</v>
      </c>
      <c r="O23" s="154"/>
      <c r="P23" s="147" t="str">
        <f aca="false">seeding!B94</f>
        <v>Jäger Jörg</v>
      </c>
      <c r="Q23" s="159" t="str">
        <f aca="false">Playlist!Z41</f>
        <v>0</v>
      </c>
      <c r="R23" s="159" t="str">
        <f aca="false">Playlist!T23</f>
        <v>0</v>
      </c>
      <c r="S23" s="160"/>
      <c r="T23" s="159" t="str">
        <f aca="false">Playlist!G21</f>
        <v>0</v>
      </c>
      <c r="U23" s="150" t="n">
        <f aca="false">SUM(Q23+R23+T23)</f>
        <v>0</v>
      </c>
      <c r="V23" s="151" t="s">
        <v>372</v>
      </c>
      <c r="W23" s="152" t="n">
        <f aca="false">SUM(S21+S22+S24)</f>
        <v>6</v>
      </c>
      <c r="X23" s="150" t="n">
        <f aca="false">IF(R23&gt;S22,1,0)+IF(T23&gt;S24,1,0)+IF(Q23&gt;S21,1,0)</f>
        <v>0</v>
      </c>
      <c r="Y23" s="151" t="s">
        <v>372</v>
      </c>
      <c r="Z23" s="152" t="n">
        <f aca="false">IF(R23&lt;S22,1,0)+IF(T23&lt;S24,1,0)+IF(Q23&lt;S21,1,0)</f>
        <v>3</v>
      </c>
      <c r="AA23" s="155" t="n">
        <f aca="false">IF(X23+Z23=0,"",RANK(AC23,AC21:AC27))</f>
        <v>4</v>
      </c>
      <c r="AC23" s="154" t="n">
        <f aca="false">IF(U23+W23=0,"",((X23*100-Z23*50)+(U23*10-W23*7)))</f>
        <v>-192</v>
      </c>
      <c r="AD23" s="154"/>
      <c r="AE23" s="147" t="str">
        <f aca="false">seeding!B102</f>
        <v>Groß Mirko</v>
      </c>
      <c r="AF23" s="159" t="str">
        <f aca="false">Playlist!AL57</f>
        <v>0</v>
      </c>
      <c r="AG23" s="159" t="str">
        <f aca="false">Playlist!AF49</f>
        <v>0</v>
      </c>
      <c r="AH23" s="160"/>
      <c r="AI23" s="159" t="str">
        <f aca="false">Playlist!T24</f>
        <v>0</v>
      </c>
      <c r="AJ23" s="150" t="n">
        <f aca="false">SUM(AF23+AG23+AI23)</f>
        <v>0</v>
      </c>
      <c r="AK23" s="151" t="s">
        <v>372</v>
      </c>
      <c r="AL23" s="152" t="n">
        <f aca="false">SUM(AH21+AH22+AH24)</f>
        <v>6</v>
      </c>
      <c r="AM23" s="150" t="n">
        <f aca="false">IF(AG23&gt;AH22,1,0)+IF(AI23&gt;AH24,1,0)+IF(AF23&gt;AH21,1,0)</f>
        <v>0</v>
      </c>
      <c r="AN23" s="151" t="s">
        <v>372</v>
      </c>
      <c r="AO23" s="152" t="n">
        <f aca="false">IF(AG23&lt;AH22,1,0)+IF(AI23&lt;AH24,1,0)+IF(AF23&lt;AH21,1,0)</f>
        <v>3</v>
      </c>
      <c r="AP23" s="153" t="n">
        <f aca="false">IF(AM23+AO23=0,"",RANK(AR23,AR21:AR27))</f>
        <v>4</v>
      </c>
      <c r="AR23" s="154" t="n">
        <f aca="false">IF(AJ23+AL23=0,"",((AM23*100-AO23*50)+(AJ23*10-AL23*7)))</f>
        <v>-192</v>
      </c>
      <c r="AT23" s="147" t="str">
        <f aca="false">seeding!B110</f>
        <v>Beil Thomas</v>
      </c>
      <c r="AU23" s="159" t="str">
        <f aca="false">Playlist!AL34</f>
        <v>0</v>
      </c>
      <c r="AV23" s="159" t="str">
        <f aca="false">Playlist!Z7</f>
        <v>0</v>
      </c>
      <c r="AW23" s="160"/>
      <c r="AX23" s="159" t="str">
        <f aca="false">Playlist!AK28</f>
        <v>2</v>
      </c>
      <c r="AY23" s="162"/>
      <c r="AZ23" s="150" t="n">
        <f aca="false">SUM(AU23+AV23+AX23)</f>
        <v>2</v>
      </c>
      <c r="BA23" s="151" t="s">
        <v>372</v>
      </c>
      <c r="BB23" s="152" t="n">
        <f aca="false">SUM(AW21+AW22+AW24)</f>
        <v>4</v>
      </c>
      <c r="BC23" s="150" t="n">
        <f aca="false">IF(AV23&gt;AW22,1,0)+IF(AX23&gt;AW24,1,0)+IF(AU23&gt;AW21,1,0)</f>
        <v>1</v>
      </c>
      <c r="BD23" s="151" t="s">
        <v>372</v>
      </c>
      <c r="BE23" s="152" t="n">
        <f aca="false">IF(AV23&lt;AW22,1,0)+IF(AX23&lt;AW24,1,0)+IF(AU23&lt;AW21,1,0)</f>
        <v>2</v>
      </c>
      <c r="BF23" s="155" t="n">
        <f aca="false">IF(BC23+BE23=0,"",RANK(BH23,BH21:BH27))</f>
        <v>3</v>
      </c>
      <c r="BH23" s="154" t="n">
        <f aca="false">IF(AZ23+BB23=0,"",((BC23*100-BE23*50)+(AZ23*10-BB23*7)))</f>
        <v>-8</v>
      </c>
      <c r="BJ23" s="147" t="str">
        <f aca="false">seeding!B118</f>
        <v>Sievers Chris</v>
      </c>
      <c r="BK23" s="159" t="str">
        <f aca="false">Playlist!T14</f>
        <v>0</v>
      </c>
      <c r="BL23" s="159" t="str">
        <f aca="false">Playlist!AL24</f>
        <v>0</v>
      </c>
      <c r="BM23" s="160"/>
      <c r="BN23" s="159" t="str">
        <f aca="false">Playlist!Y28</f>
        <v>2</v>
      </c>
      <c r="BO23" s="150" t="n">
        <f aca="false">SUM(BK23+BL23+BN23)</f>
        <v>2</v>
      </c>
      <c r="BP23" s="151" t="s">
        <v>372</v>
      </c>
      <c r="BQ23" s="152" t="n">
        <f aca="false">SUM(BM21+BM22+BM24)</f>
        <v>4</v>
      </c>
      <c r="BR23" s="150" t="n">
        <f aca="false">IF(BL23&gt;BM22,1,0)+IF(BN23&gt;BM24,1,0)+IF(BK23&gt;BM21,1,0)</f>
        <v>1</v>
      </c>
      <c r="BS23" s="151" t="s">
        <v>372</v>
      </c>
      <c r="BT23" s="152" t="n">
        <f aca="false">IF(BL23&lt;BM22,1,0)+IF(BN23&lt;BM24,1,0)+IF(BK23&lt;BM21,1,0)</f>
        <v>2</v>
      </c>
      <c r="BU23" s="155" t="n">
        <f aca="false">IF(BR23+BT23=0,"",RANK(BW23,BW21:BW27))</f>
        <v>3</v>
      </c>
      <c r="BW23" s="154" t="n">
        <f aca="false">IF(BO23+BQ23=0,"",((BR23*100-BT23*50)+(BO23*10-BQ23*7)))</f>
        <v>-8</v>
      </c>
      <c r="CL23" s="154" t="str">
        <f aca="false">IF(CD23+CF23=0,"",((CG23*100-CI23*50)+(CD23*10-CF23*7)))</f>
        <v/>
      </c>
    </row>
    <row r="24" customFormat="false" ht="23.25" hidden="false" customHeight="true" outlineLevel="0" collapsed="false">
      <c r="A24" s="164" t="str">
        <f aca="false">seeding!B161</f>
        <v>Nawabi Mohammed</v>
      </c>
      <c r="B24" s="165" t="str">
        <f aca="false">Playlist!T59</f>
        <v>0</v>
      </c>
      <c r="C24" s="165" t="str">
        <f aca="false">Playlist!AF21</f>
        <v>0</v>
      </c>
      <c r="D24" s="165" t="str">
        <f aca="false">Playlist!H6</f>
        <v>1</v>
      </c>
      <c r="E24" s="166"/>
      <c r="F24" s="167" t="n">
        <f aca="false">SUM(B24+C24+D24)</f>
        <v>1</v>
      </c>
      <c r="G24" s="168" t="s">
        <v>372</v>
      </c>
      <c r="H24" s="169" t="n">
        <f aca="false">SUM(E21+E22+E23)</f>
        <v>6</v>
      </c>
      <c r="I24" s="167" t="n">
        <f aca="false">IF(C24&gt;E22,1,0)+IF(D24&gt;E23,1,0)+IF(B24&gt;E21,1,0)</f>
        <v>0</v>
      </c>
      <c r="J24" s="168" t="s">
        <v>372</v>
      </c>
      <c r="K24" s="169" t="n">
        <f aca="false">IF(C24&lt;E22,1,0)+IF(D24&lt;E23,1,0)+IF(B24&lt;E21,1,0)</f>
        <v>3</v>
      </c>
      <c r="L24" s="170" t="n">
        <f aca="false">IF(I24+K24=0,"",RANK(N24,N21:N27))</f>
        <v>4</v>
      </c>
      <c r="N24" s="154" t="n">
        <f aca="false">IF(F24+H24=0,"",((I24*100-K24*50)+(F24*10-H24*7)))</f>
        <v>-182</v>
      </c>
      <c r="O24" s="154"/>
      <c r="P24" s="164" t="str">
        <f aca="false">seeding!B153</f>
        <v>Lodjn Gustav</v>
      </c>
      <c r="Q24" s="165" t="str">
        <f aca="false">Playlist!AL43</f>
        <v>0</v>
      </c>
      <c r="R24" s="165" t="str">
        <f aca="false">Playlist!T27</f>
        <v>0</v>
      </c>
      <c r="S24" s="165" t="str">
        <f aca="false">Playlist!H21</f>
        <v>2</v>
      </c>
      <c r="T24" s="166"/>
      <c r="U24" s="167" t="n">
        <f aca="false">SUM(Q24+R24+S24)</f>
        <v>2</v>
      </c>
      <c r="V24" s="168" t="s">
        <v>372</v>
      </c>
      <c r="W24" s="169" t="n">
        <f aca="false">SUM(T21+T22+T23)</f>
        <v>4</v>
      </c>
      <c r="X24" s="167" t="n">
        <f aca="false">IF(R24&gt;T22,1,0)+IF(S24&gt;T23,1,0)+IF(Q24&gt;T21,1,0)</f>
        <v>1</v>
      </c>
      <c r="Y24" s="168" t="s">
        <v>372</v>
      </c>
      <c r="Z24" s="169" t="n">
        <f aca="false">IF(R24&lt;T22,1,0)+IF(S24&lt;T23,1,0)+IF(Q24&lt;T21,1,0)</f>
        <v>2</v>
      </c>
      <c r="AA24" s="171" t="n">
        <f aca="false">IF(X24+Z24=0,"",RANK(AC24,AC21:AC27))</f>
        <v>3</v>
      </c>
      <c r="AC24" s="154" t="n">
        <f aca="false">IF(U24+W24=0,"",((X24*100-Z24*50)+(U24*10-W24*7)))</f>
        <v>-8</v>
      </c>
      <c r="AD24" s="154"/>
      <c r="AE24" s="164" t="str">
        <f aca="false">seeding!B145</f>
        <v>Wacker Thomas</v>
      </c>
      <c r="AF24" s="165" t="str">
        <f aca="false">Playlist!N34</f>
        <v>0</v>
      </c>
      <c r="AG24" s="165" t="str">
        <f aca="false">Playlist!H5</f>
        <v>1</v>
      </c>
      <c r="AH24" s="165" t="str">
        <f aca="false">Playlist!S24</f>
        <v>2</v>
      </c>
      <c r="AI24" s="166"/>
      <c r="AJ24" s="167" t="n">
        <f aca="false">SUM(AF24+AG24+AH24)</f>
        <v>3</v>
      </c>
      <c r="AK24" s="168" t="s">
        <v>372</v>
      </c>
      <c r="AL24" s="169" t="n">
        <f aca="false">SUM(AI21+AI22+AI23)</f>
        <v>4</v>
      </c>
      <c r="AM24" s="167" t="n">
        <f aca="false">IF(AG24&gt;AI22,1,0)+IF(AH24&gt;AI23,1,0)+IF(AF24&gt;AI21,1,0)</f>
        <v>1</v>
      </c>
      <c r="AN24" s="168" t="s">
        <v>372</v>
      </c>
      <c r="AO24" s="169" t="n">
        <f aca="false">IF(AG24&lt;AI22,1,0)+IF(AH24&lt;AI23,1,0)+IF(AF24&lt;AI21,1,0)</f>
        <v>2</v>
      </c>
      <c r="AP24" s="170" t="n">
        <f aca="false">IF(AM24+AO24=0,"",RANK(AR24,AR21:AR27))</f>
        <v>3</v>
      </c>
      <c r="AR24" s="154" t="n">
        <f aca="false">IF(AJ24+AL24=0,"",((AM24*100-AO24*50)+(AJ24*10-AL24*7)))</f>
        <v>2</v>
      </c>
      <c r="AT24" s="164" t="str">
        <f aca="false">seeding!B137</f>
        <v>Greulich Joachim</v>
      </c>
      <c r="AU24" s="165" t="str">
        <f aca="false">Playlist!Z44</f>
        <v>0</v>
      </c>
      <c r="AV24" s="165" t="str">
        <f aca="false">Playlist!T4</f>
        <v>0</v>
      </c>
      <c r="AW24" s="165" t="str">
        <f aca="false">Playlist!AL28</f>
        <v>0</v>
      </c>
      <c r="AX24" s="166"/>
      <c r="AY24" s="172"/>
      <c r="AZ24" s="167" t="n">
        <f aca="false">SUM(AU24+AV24+AW24)</f>
        <v>0</v>
      </c>
      <c r="BA24" s="168" t="s">
        <v>372</v>
      </c>
      <c r="BB24" s="169" t="n">
        <f aca="false">SUM(AX21+AX22+AX23)</f>
        <v>6</v>
      </c>
      <c r="BC24" s="167" t="n">
        <f aca="false">IF(AV24&gt;AX22,1,0)+IF(AW24&gt;AX23,1,0)+IF(AU24&gt;AX21,1,0)</f>
        <v>0</v>
      </c>
      <c r="BD24" s="168" t="s">
        <v>372</v>
      </c>
      <c r="BE24" s="169" t="n">
        <f aca="false">IF(AV24&lt;AX22,1,0)+IF(AW24&lt;AX23,1,0)+IF(AU24&lt;AX21,1,0)</f>
        <v>3</v>
      </c>
      <c r="BF24" s="171" t="n">
        <f aca="false">IF(BC24+BE24=0,"",RANK(BH24,BH21:BH27))</f>
        <v>4</v>
      </c>
      <c r="BH24" s="154" t="n">
        <f aca="false">IF(AZ24+BB24=0,"",((BC24*100-BE24*50)+(AZ24*10-BB24*7)))</f>
        <v>-192</v>
      </c>
      <c r="BJ24" s="164" t="str">
        <f aca="false">seeding!B129</f>
        <v>Lac Hao</v>
      </c>
      <c r="BK24" s="165" t="str">
        <f aca="false">Playlist!AF12</f>
        <v>0</v>
      </c>
      <c r="BL24" s="165" t="str">
        <f aca="false">Playlist!AF26</f>
        <v>0</v>
      </c>
      <c r="BM24" s="165" t="str">
        <f aca="false">Playlist!Z28</f>
        <v>0</v>
      </c>
      <c r="BN24" s="166"/>
      <c r="BO24" s="167" t="n">
        <f aca="false">SUM(BK24+BL24+BM24)</f>
        <v>0</v>
      </c>
      <c r="BP24" s="168" t="s">
        <v>372</v>
      </c>
      <c r="BQ24" s="169" t="n">
        <f aca="false">SUM(BN21+BN22+BN23)</f>
        <v>6</v>
      </c>
      <c r="BR24" s="167" t="n">
        <f aca="false">IF(BL24&gt;BN22,1,0)+IF(BM24&gt;BN23,1,0)+IF(BK24&gt;BN21,1,0)</f>
        <v>0</v>
      </c>
      <c r="BS24" s="168" t="s">
        <v>372</v>
      </c>
      <c r="BT24" s="169" t="n">
        <f aca="false">IF(BL24&lt;BN22,1,0)+IF(BM24&lt;BN23,1,0)+IF(BK24&lt;BN21,1,0)</f>
        <v>3</v>
      </c>
      <c r="BU24" s="171" t="n">
        <f aca="false">IF(BR24+BT24=0,"",RANK(BW24,BW21:BW27))</f>
        <v>4</v>
      </c>
      <c r="BW24" s="154" t="n">
        <f aca="false">IF(BO24+BQ24=0,"",((BR24*100-BT24*50)+(BO24*10-BQ24*7)))</f>
        <v>-192</v>
      </c>
      <c r="CL24" s="154" t="str">
        <f aca="false">IF(CD24+CF24=0,"",((CG24*100-CI24*50)+(CD24*10-CF24*7)))</f>
        <v/>
      </c>
    </row>
    <row r="25" s="122" customFormat="true" ht="21" hidden="false" customHeight="true" outlineLevel="0" collapsed="false">
      <c r="A25" s="173"/>
      <c r="B25" s="128"/>
      <c r="C25" s="129"/>
      <c r="D25" s="129"/>
      <c r="E25" s="129"/>
      <c r="F25" s="130"/>
      <c r="G25" s="125"/>
      <c r="H25" s="130"/>
      <c r="I25" s="130"/>
      <c r="J25" s="130"/>
      <c r="K25" s="130"/>
      <c r="L25" s="130"/>
      <c r="P25" s="173"/>
      <c r="Q25" s="131"/>
      <c r="R25" s="131"/>
      <c r="S25" s="131"/>
      <c r="T25" s="131"/>
      <c r="AE25" s="173"/>
      <c r="AF25" s="131"/>
      <c r="AG25" s="131"/>
      <c r="AH25" s="131"/>
      <c r="AI25" s="131"/>
      <c r="AT25" s="173"/>
      <c r="AU25" s="131"/>
      <c r="AV25" s="131"/>
      <c r="AW25" s="131"/>
      <c r="AX25" s="131"/>
      <c r="AY25" s="131"/>
      <c r="BJ25" s="173"/>
      <c r="BK25" s="131"/>
      <c r="BL25" s="131"/>
      <c r="BM25" s="131"/>
      <c r="BN25" s="131"/>
    </row>
    <row r="26" s="122" customFormat="true" ht="21" hidden="false" customHeight="true" outlineLevel="0" collapsed="false">
      <c r="B26" s="128"/>
      <c r="C26" s="129"/>
      <c r="D26" s="129"/>
      <c r="E26" s="129"/>
      <c r="F26" s="130"/>
      <c r="G26" s="125"/>
      <c r="H26" s="130"/>
      <c r="I26" s="130"/>
      <c r="J26" s="130"/>
      <c r="K26" s="130"/>
      <c r="L26" s="130"/>
      <c r="Q26" s="131"/>
      <c r="R26" s="131"/>
      <c r="S26" s="131"/>
      <c r="T26" s="131"/>
      <c r="AF26" s="131"/>
      <c r="AG26" s="131"/>
      <c r="AH26" s="131"/>
      <c r="AI26" s="131"/>
      <c r="AU26" s="131"/>
      <c r="AV26" s="131"/>
      <c r="AW26" s="131"/>
      <c r="AX26" s="131"/>
      <c r="AY26" s="131"/>
      <c r="BK26" s="131"/>
      <c r="BL26" s="131"/>
      <c r="BM26" s="131"/>
      <c r="BN26" s="131"/>
    </row>
    <row r="27" s="174" customFormat="true" ht="21" hidden="false" customHeight="true" outlineLevel="0" collapsed="false">
      <c r="A27" s="132"/>
      <c r="B27" s="133"/>
      <c r="C27" s="133"/>
      <c r="D27" s="133"/>
      <c r="E27" s="133"/>
      <c r="F27" s="135"/>
      <c r="G27" s="135"/>
      <c r="H27" s="135"/>
      <c r="I27" s="135"/>
      <c r="J27" s="135"/>
      <c r="K27" s="135"/>
      <c r="L27" s="135"/>
      <c r="P27" s="132"/>
      <c r="Q27" s="133"/>
      <c r="R27" s="133"/>
      <c r="S27" s="133"/>
      <c r="T27" s="133"/>
      <c r="U27" s="135"/>
      <c r="V27" s="135"/>
      <c r="W27" s="135"/>
      <c r="X27" s="135"/>
      <c r="Y27" s="135"/>
      <c r="Z27" s="135"/>
      <c r="AA27" s="135"/>
      <c r="AE27" s="132"/>
      <c r="AF27" s="133"/>
      <c r="AG27" s="133"/>
      <c r="AH27" s="133"/>
      <c r="AI27" s="133"/>
      <c r="AJ27" s="135"/>
      <c r="AK27" s="135"/>
      <c r="AL27" s="135"/>
      <c r="AM27" s="135"/>
      <c r="AN27" s="135"/>
      <c r="AO27" s="135"/>
      <c r="AP27" s="135"/>
      <c r="AU27" s="175"/>
      <c r="AV27" s="175"/>
      <c r="AW27" s="175"/>
      <c r="AX27" s="175"/>
      <c r="AY27" s="175"/>
      <c r="BK27" s="175"/>
      <c r="BL27" s="175"/>
      <c r="BM27" s="175"/>
      <c r="BN27" s="175"/>
    </row>
    <row r="28" customFormat="false" ht="23.25" hidden="false" customHeight="true" outlineLevel="0" collapsed="false">
      <c r="A28" s="138" t="s">
        <v>379</v>
      </c>
      <c r="B28" s="139"/>
      <c r="C28" s="140"/>
      <c r="D28" s="140"/>
      <c r="E28" s="141"/>
      <c r="F28" s="144" t="s">
        <v>365</v>
      </c>
      <c r="G28" s="142"/>
      <c r="H28" s="143" t="s">
        <v>366</v>
      </c>
      <c r="I28" s="144" t="s">
        <v>367</v>
      </c>
      <c r="J28" s="142"/>
      <c r="K28" s="143" t="s">
        <v>368</v>
      </c>
      <c r="L28" s="145" t="s">
        <v>369</v>
      </c>
      <c r="P28" s="138" t="s">
        <v>374</v>
      </c>
      <c r="Q28" s="139"/>
      <c r="R28" s="140"/>
      <c r="S28" s="140"/>
      <c r="T28" s="141"/>
      <c r="U28" s="144" t="s">
        <v>365</v>
      </c>
      <c r="V28" s="142"/>
      <c r="W28" s="143" t="s">
        <v>366</v>
      </c>
      <c r="X28" s="144" t="s">
        <v>367</v>
      </c>
      <c r="Y28" s="142"/>
      <c r="Z28" s="143" t="s">
        <v>368</v>
      </c>
      <c r="AA28" s="145" t="s">
        <v>369</v>
      </c>
      <c r="AE28" s="138" t="s">
        <v>398</v>
      </c>
      <c r="AF28" s="139"/>
      <c r="AG28" s="140"/>
      <c r="AH28" s="140"/>
      <c r="AI28" s="141"/>
      <c r="AJ28" s="144" t="s">
        <v>365</v>
      </c>
      <c r="AK28" s="142"/>
      <c r="AL28" s="143" t="s">
        <v>366</v>
      </c>
      <c r="AM28" s="144" t="s">
        <v>367</v>
      </c>
      <c r="AN28" s="142"/>
      <c r="AO28" s="143" t="s">
        <v>368</v>
      </c>
      <c r="AP28" s="145" t="s">
        <v>369</v>
      </c>
      <c r="AT28" s="138" t="s">
        <v>393</v>
      </c>
      <c r="AU28" s="139"/>
      <c r="AV28" s="140"/>
      <c r="AW28" s="140"/>
      <c r="AX28" s="140"/>
      <c r="AY28" s="140"/>
      <c r="AZ28" s="144" t="s">
        <v>365</v>
      </c>
      <c r="BA28" s="142"/>
      <c r="BB28" s="143" t="s">
        <v>366</v>
      </c>
      <c r="BC28" s="144" t="s">
        <v>367</v>
      </c>
      <c r="BD28" s="142"/>
      <c r="BE28" s="143" t="s">
        <v>368</v>
      </c>
      <c r="BF28" s="145" t="s">
        <v>369</v>
      </c>
      <c r="BJ28" s="138" t="s">
        <v>449</v>
      </c>
      <c r="BK28" s="139"/>
      <c r="BL28" s="140"/>
      <c r="BM28" s="140"/>
      <c r="BN28" s="141"/>
      <c r="BO28" s="144" t="s">
        <v>365</v>
      </c>
      <c r="BP28" s="142"/>
      <c r="BQ28" s="143" t="s">
        <v>366</v>
      </c>
      <c r="BR28" s="144" t="s">
        <v>367</v>
      </c>
      <c r="BS28" s="142"/>
      <c r="BT28" s="143" t="s">
        <v>368</v>
      </c>
      <c r="BU28" s="145" t="s">
        <v>369</v>
      </c>
    </row>
    <row r="29" customFormat="false" ht="23.25" hidden="false" customHeight="true" outlineLevel="0" collapsed="false">
      <c r="A29" s="147" t="str">
        <f aca="false">seeding!B7</f>
        <v>Robertson Neil</v>
      </c>
      <c r="B29" s="148"/>
      <c r="C29" s="149" t="str">
        <f aca="false">Playlist!M40</f>
        <v>2</v>
      </c>
      <c r="D29" s="149" t="str">
        <f aca="false">Playlist!AK38</f>
        <v>2</v>
      </c>
      <c r="E29" s="149" t="str">
        <f aca="false">Playlist!Y42</f>
        <v>2</v>
      </c>
      <c r="F29" s="150" t="n">
        <f aca="false">SUM(C29+D29+E29)</f>
        <v>6</v>
      </c>
      <c r="G29" s="151" t="s">
        <v>372</v>
      </c>
      <c r="H29" s="152" t="n">
        <f aca="false">SUM(B30+B31+B32)</f>
        <v>0</v>
      </c>
      <c r="I29" s="150" t="n">
        <f aca="false">IF(C29&gt;B30,1,0)+IF(D29&gt;B31,1,0)+IF(E29&gt;B32,1,0)</f>
        <v>3</v>
      </c>
      <c r="J29" s="151" t="s">
        <v>372</v>
      </c>
      <c r="K29" s="152" t="n">
        <f aca="false">IF(C29&lt;B30,1,0)+IF(D29&lt;B31,1,0)+IF(E29&lt;B32,1,0)</f>
        <v>0</v>
      </c>
      <c r="L29" s="155" t="n">
        <f aca="false">IF(I29+K29=0,"",RANK(N29,N29:N35))</f>
        <v>1</v>
      </c>
      <c r="N29" s="154" t="n">
        <f aca="false">IF(F29+H29=0,"",((I29*100-K29*50)+(F29*10-H29*7)))</f>
        <v>360</v>
      </c>
      <c r="O29" s="154"/>
      <c r="P29" s="147" t="str">
        <f aca="false">seeding!B15</f>
        <v>Perry Joe</v>
      </c>
      <c r="Q29" s="148"/>
      <c r="R29" s="149" t="str">
        <f aca="false">Playlist!G40</f>
        <v>2</v>
      </c>
      <c r="S29" s="149" t="str">
        <f aca="false">Playlist!S42</f>
        <v>2</v>
      </c>
      <c r="T29" s="149" t="str">
        <f aca="false">Playlist!AE38</f>
        <v>2</v>
      </c>
      <c r="U29" s="150" t="n">
        <f aca="false">SUM(R29+S29+T29)</f>
        <v>6</v>
      </c>
      <c r="V29" s="151" t="s">
        <v>372</v>
      </c>
      <c r="W29" s="152" t="n">
        <f aca="false">SUM(Q30+Q31+Q32)</f>
        <v>0</v>
      </c>
      <c r="X29" s="150" t="n">
        <f aca="false">IF(R29&gt;Q30,1,0)+IF(S29&gt;Q31,1,0)+IF(T29&gt;Q32,1,0)</f>
        <v>3</v>
      </c>
      <c r="Y29" s="151" t="s">
        <v>372</v>
      </c>
      <c r="Z29" s="152" t="n">
        <f aca="false">IF(R29&lt;Q30,1,0)+IF(S29&lt;Q31,1,0)+IF(T29&lt;Q32,1,0)</f>
        <v>0</v>
      </c>
      <c r="AA29" s="155" t="n">
        <f aca="false">IF(X29+Z29=0,"",RANK(AC29,AC29:AC35))</f>
        <v>1</v>
      </c>
      <c r="AC29" s="154" t="n">
        <f aca="false">IF(U29+W29=0,"",((X29*100-Z29*50)+(U29*10-W29*7)))</f>
        <v>360</v>
      </c>
      <c r="AD29" s="154"/>
      <c r="AE29" s="147" t="str">
        <f aca="false">seeding!B23</f>
        <v>Greene Gerard</v>
      </c>
      <c r="AF29" s="148"/>
      <c r="AG29" s="149" t="str">
        <f aca="false">Playlist!AK13</f>
        <v>2</v>
      </c>
      <c r="AH29" s="149" t="str">
        <f aca="false">Playlist!M15</f>
        <v>2</v>
      </c>
      <c r="AI29" s="149" t="str">
        <f aca="false">Playlist!Y33</f>
        <v>2</v>
      </c>
      <c r="AJ29" s="150" t="n">
        <f aca="false">SUM(AG29+AH29+AI29)</f>
        <v>6</v>
      </c>
      <c r="AK29" s="151" t="s">
        <v>372</v>
      </c>
      <c r="AL29" s="152" t="n">
        <f aca="false">SUM(AF30+AF31+AF32)</f>
        <v>2</v>
      </c>
      <c r="AM29" s="150" t="n">
        <f aca="false">IF(AG29&gt;AF30,1,0)+IF(AH29&gt;AF31,1,0)+IF(AI29&gt;AF32,1,0)</f>
        <v>3</v>
      </c>
      <c r="AN29" s="151" t="s">
        <v>372</v>
      </c>
      <c r="AO29" s="152" t="n">
        <f aca="false">IF(AG29&lt;AF30,1,0)+IF(AH29&lt;AF31,1,0)+IF(AI29&lt;AF32,1,0)</f>
        <v>0</v>
      </c>
      <c r="AP29" s="155" t="n">
        <f aca="false">IF(AM29+AO29=0,"",RANK(AR29,AR29:AR35))</f>
        <v>1</v>
      </c>
      <c r="AR29" s="154" t="n">
        <f aca="false">IF(AJ29+AL29=0,"",((AM29*100-AO29*50)+(AJ29*10-AL29*7)))</f>
        <v>346</v>
      </c>
      <c r="AT29" s="147" t="str">
        <f aca="false">seeding!B31</f>
        <v>Roe David</v>
      </c>
      <c r="AU29" s="148"/>
      <c r="AV29" s="149" t="str">
        <f aca="false">Playlist!G36</f>
        <v>2</v>
      </c>
      <c r="AW29" s="149" t="str">
        <f aca="false">Playlist!AE34</f>
        <v>2</v>
      </c>
      <c r="AX29" s="149" t="str">
        <f aca="false">Playlist!AE57</f>
        <v>2</v>
      </c>
      <c r="AY29" s="156"/>
      <c r="AZ29" s="150" t="n">
        <f aca="false">SUM(AV29+AW29+AX29)</f>
        <v>6</v>
      </c>
      <c r="BA29" s="151" t="s">
        <v>372</v>
      </c>
      <c r="BB29" s="152" t="n">
        <f aca="false">SUM(AU30+AU31+AU32)</f>
        <v>0</v>
      </c>
      <c r="BC29" s="150" t="n">
        <f aca="false">IF(AV29&gt;AU30,1,0)+IF(AW29&gt;AU31,1,0)+IF(AX29&gt;AU32,1,0)</f>
        <v>3</v>
      </c>
      <c r="BD29" s="151" t="s">
        <v>372</v>
      </c>
      <c r="BE29" s="152" t="n">
        <f aca="false">IF(AV29&lt;AU30,1,0)+IF(AW29&lt;AU31,1,0)+IF(AX29&lt;AU32,1,0)</f>
        <v>0</v>
      </c>
      <c r="BF29" s="155" t="n">
        <f aca="false">IF(BC29+BE29=0,"",RANK(BH29,BH29:BH35))</f>
        <v>1</v>
      </c>
      <c r="BH29" s="154" t="n">
        <f aca="false">IF(AZ29+BB29=0,"",((BC29*100-BE29*50)+(AZ29*10-BB29*7)))</f>
        <v>360</v>
      </c>
      <c r="BJ29" s="147" t="str">
        <f aca="false">seeding!B39</f>
        <v>Kuldesh Johal</v>
      </c>
      <c r="BK29" s="148"/>
      <c r="BL29" s="149" t="str">
        <f aca="false">Playlist!S34</f>
        <v>2</v>
      </c>
      <c r="BM29" s="149" t="str">
        <f aca="false">Playlist!G16</f>
        <v>2</v>
      </c>
      <c r="BN29" s="149" t="str">
        <f aca="false">Playlist!AE36</f>
        <v>0</v>
      </c>
      <c r="BO29" s="150" t="n">
        <f aca="false">SUM(BL29+BM29+BN29)</f>
        <v>4</v>
      </c>
      <c r="BP29" s="151" t="s">
        <v>372</v>
      </c>
      <c r="BQ29" s="152" t="n">
        <f aca="false">SUM(BK30+BK31+BK32)</f>
        <v>3</v>
      </c>
      <c r="BR29" s="150" t="n">
        <f aca="false">IF(BL29&gt;BK30,1,0)+IF(BM29&gt;BK31,1,0)+IF(BN29&gt;BK32,1,0)</f>
        <v>2</v>
      </c>
      <c r="BS29" s="151" t="s">
        <v>372</v>
      </c>
      <c r="BT29" s="152" t="n">
        <f aca="false">IF(BL29&lt;BK30,1,0)+IF(BM29&lt;BK31,1,0)+IF(BN29&lt;BK32,1,0)</f>
        <v>1</v>
      </c>
      <c r="BU29" s="155" t="n">
        <f aca="false">IF(BR29+BT29=0,"",RANK(BW29,BW29:BW35))</f>
        <v>2</v>
      </c>
      <c r="BW29" s="154" t="n">
        <f aca="false">IF(BO29+BQ29=0,"",((BR29*100-BT29*50)+(BO29*10-BQ29*7)))</f>
        <v>169</v>
      </c>
      <c r="CL29" s="154" t="str">
        <f aca="false">IF(CD29+CF29=0,"",((CG29*100-CI29*50)+(CD29*10-CF29*7)))</f>
        <v/>
      </c>
    </row>
    <row r="30" customFormat="false" ht="23.25" hidden="false" customHeight="true" outlineLevel="0" collapsed="false">
      <c r="A30" s="147" t="str">
        <f aca="false">seeding!B80</f>
        <v>Burot Mario</v>
      </c>
      <c r="B30" s="159" t="str">
        <f aca="false">Playlist!N40</f>
        <v>0</v>
      </c>
      <c r="C30" s="160"/>
      <c r="D30" s="159" t="str">
        <f aca="false">Playlist!M29</f>
        <v>2</v>
      </c>
      <c r="E30" s="159" t="str">
        <f aca="false">Playlist!T49</f>
        <v>2</v>
      </c>
      <c r="F30" s="150" t="n">
        <f aca="false">SUM(B30+D30+E30)</f>
        <v>4</v>
      </c>
      <c r="G30" s="161" t="s">
        <v>372</v>
      </c>
      <c r="H30" s="152" t="n">
        <f aca="false">SUM(C29+C31+C32)</f>
        <v>2</v>
      </c>
      <c r="I30" s="150" t="n">
        <f aca="false">IF(B30&gt;C29,1,0)+IF(D30&gt;C31,1,0)+IF(E30&gt;C32,1,0)</f>
        <v>2</v>
      </c>
      <c r="J30" s="161" t="s">
        <v>372</v>
      </c>
      <c r="K30" s="152" t="n">
        <f aca="false">IF(B30&lt;C29,1,0)+IF(D30&lt;C31,1,0)+IF(E30&lt;C32,1,0)</f>
        <v>1</v>
      </c>
      <c r="L30" s="155" t="n">
        <f aca="false">IF(I30+K30=0,"",RANK(N30,N29:N35))</f>
        <v>2</v>
      </c>
      <c r="N30" s="154" t="n">
        <f aca="false">IF(F30+H30=0,"",((I30*100-K30*50)+(F30*10-H30*7)))</f>
        <v>176</v>
      </c>
      <c r="O30" s="154"/>
      <c r="P30" s="147" t="str">
        <f aca="false">seeding!B72</f>
        <v>Wagner Peter</v>
      </c>
      <c r="Q30" s="159" t="str">
        <f aca="false">Playlist!H40</f>
        <v>0</v>
      </c>
      <c r="R30" s="160"/>
      <c r="S30" s="159" t="str">
        <f aca="false">Playlist!M47</f>
        <v>2</v>
      </c>
      <c r="T30" s="159" t="str">
        <f aca="false">Playlist!Y22</f>
        <v>2</v>
      </c>
      <c r="U30" s="150" t="n">
        <f aca="false">SUM(Q30+S30+T30)</f>
        <v>4</v>
      </c>
      <c r="V30" s="161" t="s">
        <v>372</v>
      </c>
      <c r="W30" s="152" t="n">
        <f aca="false">SUM(R29+R31+R32)</f>
        <v>2</v>
      </c>
      <c r="X30" s="150" t="n">
        <f aca="false">IF(Q30&gt;R29,1,0)+IF(S30&gt;R31,1,0)+IF(T30&gt;R32,1,0)</f>
        <v>2</v>
      </c>
      <c r="Y30" s="161" t="s">
        <v>372</v>
      </c>
      <c r="Z30" s="152" t="n">
        <f aca="false">IF(Q30&lt;R29,1,0)+IF(S30&lt;R31,1,0)+IF(T30&lt;R32,1,0)</f>
        <v>1</v>
      </c>
      <c r="AA30" s="155" t="n">
        <f aca="false">IF(X30+Z30=0,"",RANK(AC30,AC29:AC35))</f>
        <v>2</v>
      </c>
      <c r="AC30" s="154" t="n">
        <f aca="false">IF(U30+W30=0,"",((X30*100-Z30*50)+(U30*10-W30*7)))</f>
        <v>176</v>
      </c>
      <c r="AD30" s="154"/>
      <c r="AE30" s="147" t="str">
        <f aca="false">seeding!B64</f>
        <v>Simon Jörg</v>
      </c>
      <c r="AF30" s="159" t="str">
        <f aca="false">Playlist!AL13</f>
        <v>1</v>
      </c>
      <c r="AG30" s="160"/>
      <c r="AH30" s="159" t="str">
        <f aca="false">Playlist!S48</f>
        <v>2</v>
      </c>
      <c r="AI30" s="159" t="str">
        <f aca="false">Playlist!M23</f>
        <v>2</v>
      </c>
      <c r="AJ30" s="150" t="n">
        <f aca="false">SUM(AF30+AH30+AI30)</f>
        <v>5</v>
      </c>
      <c r="AK30" s="161" t="s">
        <v>372</v>
      </c>
      <c r="AL30" s="152" t="n">
        <f aca="false">SUM(AG29+AG31+AG32)</f>
        <v>2</v>
      </c>
      <c r="AM30" s="150" t="n">
        <f aca="false">IF(AF30&gt;AG29,1,0)+IF(AH30&gt;AG31,1,0)+IF(AI30&gt;AG32,1,0)</f>
        <v>2</v>
      </c>
      <c r="AN30" s="161" t="s">
        <v>372</v>
      </c>
      <c r="AO30" s="152" t="n">
        <f aca="false">IF(AF30&lt;AG29,1,0)+IF(AH30&lt;AG31,1,0)+IF(AI30&lt;AG32,1,0)</f>
        <v>1</v>
      </c>
      <c r="AP30" s="155" t="n">
        <f aca="false">IF(AM30+AO30=0,"",RANK(AR30,AR29:AR35))</f>
        <v>2</v>
      </c>
      <c r="AR30" s="154" t="n">
        <f aca="false">IF(AJ30+AL30=0,"",((AM30*100-AO30*50)+(AJ30*10-AL30*7)))</f>
        <v>186</v>
      </c>
      <c r="AT30" s="147" t="str">
        <f aca="false">seeding!B56</f>
        <v>Rijsbergen van Rene</v>
      </c>
      <c r="AU30" s="159" t="str">
        <f aca="false">Playlist!H36</f>
        <v>0</v>
      </c>
      <c r="AV30" s="160"/>
      <c r="AW30" s="159" t="str">
        <f aca="false">Playlist!AK11</f>
        <v>2</v>
      </c>
      <c r="AX30" s="159" t="str">
        <f aca="false">Playlist!M32</f>
        <v>2</v>
      </c>
      <c r="AY30" s="162"/>
      <c r="AZ30" s="150" t="n">
        <f aca="false">SUM(AU30+AW30+AX30)</f>
        <v>4</v>
      </c>
      <c r="BA30" s="161" t="s">
        <v>372</v>
      </c>
      <c r="BB30" s="152" t="n">
        <f aca="false">SUM(AV29+AV31+AV32)</f>
        <v>2</v>
      </c>
      <c r="BC30" s="150" t="n">
        <f aca="false">IF(AU30&gt;AV29,1,0)+IF(AW30&gt;AV31,1,0)+IF(AX30&gt;AV32,1,0)</f>
        <v>2</v>
      </c>
      <c r="BD30" s="161" t="s">
        <v>372</v>
      </c>
      <c r="BE30" s="152" t="n">
        <f aca="false">IF(AU30&lt;AV29,1,0)+IF(AW30&lt;AV31,1,0)+IF(AX30&lt;AV32,1,0)</f>
        <v>1</v>
      </c>
      <c r="BF30" s="155" t="n">
        <f aca="false">IF(BC30+BE30=0,"",RANK(BH30,BH29:BH35))</f>
        <v>2</v>
      </c>
      <c r="BH30" s="154" t="n">
        <f aca="false">IF(AZ30+BB30=0,"",((BC30*100-BE30*50)+(AZ30*10-BB30*7)))</f>
        <v>176</v>
      </c>
      <c r="BJ30" s="147" t="str">
        <f aca="false">seeding!B48</f>
        <v>Blanckaert Hans</v>
      </c>
      <c r="BK30" s="159" t="str">
        <f aca="false">Playlist!T34</f>
        <v>1</v>
      </c>
      <c r="BL30" s="160"/>
      <c r="BM30" s="159" t="str">
        <f aca="false">Playlist!AK48</f>
        <v>1</v>
      </c>
      <c r="BN30" s="159" t="str">
        <f aca="false">Playlist!Y11</f>
        <v>1</v>
      </c>
      <c r="BO30" s="150" t="n">
        <f aca="false">SUM(BK30+BM30+BN30)</f>
        <v>3</v>
      </c>
      <c r="BP30" s="161" t="s">
        <v>372</v>
      </c>
      <c r="BQ30" s="152" t="n">
        <f aca="false">SUM(BL29+BL31+BL32)</f>
        <v>6</v>
      </c>
      <c r="BR30" s="150" t="n">
        <f aca="false">IF(BK30&gt;BL29,1,0)+IF(BM30&gt;BL31,1,0)+IF(BN30&gt;BL32,1,0)</f>
        <v>0</v>
      </c>
      <c r="BS30" s="161" t="s">
        <v>372</v>
      </c>
      <c r="BT30" s="152" t="n">
        <f aca="false">IF(BK30&lt;BL29,1,0)+IF(BM30&lt;BL31,1,0)+IF(BN30&lt;BL32,1,0)</f>
        <v>3</v>
      </c>
      <c r="BU30" s="155" t="n">
        <f aca="false">IF(BR30+BT30=0,"",RANK(BW30,BW29:BW35))</f>
        <v>4</v>
      </c>
      <c r="BW30" s="154" t="n">
        <f aca="false">IF(BO30+BQ30=0,"",((BR30*100-BT30*50)+(BO30*10-BQ30*7)))</f>
        <v>-162</v>
      </c>
      <c r="CL30" s="154" t="str">
        <f aca="false">IF(CD30+CF30=0,"",((CG30*100-CI30*50)+(CD30*10-CF30*7)))</f>
        <v/>
      </c>
    </row>
    <row r="31" customFormat="false" ht="23.25" hidden="false" customHeight="true" outlineLevel="0" collapsed="false">
      <c r="A31" s="147" t="str">
        <f aca="false">seeding!B87</f>
        <v>Wong Oliver</v>
      </c>
      <c r="B31" s="159" t="str">
        <f aca="false">Playlist!AL38</f>
        <v>0</v>
      </c>
      <c r="C31" s="159" t="str">
        <f aca="false">Playlist!N29</f>
        <v>0</v>
      </c>
      <c r="D31" s="160"/>
      <c r="E31" s="159" t="str">
        <f aca="false">Playlist!M20</f>
        <v>2</v>
      </c>
      <c r="F31" s="150" t="n">
        <f aca="false">SUM(B31+C31+E31)</f>
        <v>2</v>
      </c>
      <c r="G31" s="151" t="s">
        <v>372</v>
      </c>
      <c r="H31" s="152" t="n">
        <f aca="false">SUM(D29+D30+D32)</f>
        <v>5</v>
      </c>
      <c r="I31" s="150" t="n">
        <f aca="false">IF(C31&gt;D30,1,0)+IF(E31&gt;D32,1,0)+IF(B31&gt;D29,1,0)</f>
        <v>1</v>
      </c>
      <c r="J31" s="151" t="s">
        <v>372</v>
      </c>
      <c r="K31" s="152" t="n">
        <f aca="false">IF(C31&lt;D30,1,0)+IF(E31&lt;D32,1,0)+IF(B31&lt;D29,1,0)</f>
        <v>2</v>
      </c>
      <c r="L31" s="155" t="n">
        <f aca="false">IF(I31+K31=0,"",RANK(N31,N29:N35))</f>
        <v>3</v>
      </c>
      <c r="N31" s="154" t="n">
        <f aca="false">IF(F31+H31=0,"",((I31*100-K31*50)+(F31*10-H31*7)))</f>
        <v>-15</v>
      </c>
      <c r="O31" s="154"/>
      <c r="P31" s="147" t="str">
        <f aca="false">seeding!B95</f>
        <v>Strauss Karl-Heinz</v>
      </c>
      <c r="Q31" s="159" t="str">
        <f aca="false">Playlist!T42</f>
        <v>0</v>
      </c>
      <c r="R31" s="159" t="str">
        <f aca="false">Playlist!N47</f>
        <v>0</v>
      </c>
      <c r="S31" s="160"/>
      <c r="T31" s="159" t="str">
        <f aca="false">Playlist!AE5</f>
        <v>0</v>
      </c>
      <c r="U31" s="150" t="n">
        <f aca="false">SUM(Q31+R31+T31)</f>
        <v>0</v>
      </c>
      <c r="V31" s="151" t="s">
        <v>372</v>
      </c>
      <c r="W31" s="152" t="n">
        <f aca="false">SUM(S29+S30+S32)</f>
        <v>6</v>
      </c>
      <c r="X31" s="150" t="n">
        <f aca="false">IF(R31&gt;S30,1,0)+IF(T31&gt;S32,1,0)+IF(Q31&gt;S29,1,0)</f>
        <v>0</v>
      </c>
      <c r="Y31" s="151" t="s">
        <v>372</v>
      </c>
      <c r="Z31" s="152" t="n">
        <f aca="false">IF(R31&lt;S30,1,0)+IF(T31&lt;S32,1,0)+IF(Q31&lt;S29,1,0)</f>
        <v>3</v>
      </c>
      <c r="AA31" s="155" t="n">
        <f aca="false">IF(X31+Z31=0,"",RANK(AC31,AC29:AC35))</f>
        <v>4</v>
      </c>
      <c r="AC31" s="154" t="n">
        <f aca="false">IF(U31+W31=0,"",((X31*100-Z31*50)+(U31*10-W31*7)))</f>
        <v>-192</v>
      </c>
      <c r="AD31" s="154"/>
      <c r="AE31" s="147" t="str">
        <f aca="false">seeding!B103</f>
        <v>Saciri Bedri</v>
      </c>
      <c r="AF31" s="159" t="str">
        <f aca="false">Playlist!N15</f>
        <v>0</v>
      </c>
      <c r="AG31" s="159" t="str">
        <f aca="false">Playlist!T48</f>
        <v>0</v>
      </c>
      <c r="AH31" s="160"/>
      <c r="AI31" s="159" t="str">
        <f aca="false">Playlist!Y26</f>
        <v>2</v>
      </c>
      <c r="AJ31" s="150" t="n">
        <f aca="false">SUM(AF31+AG31+AI31)</f>
        <v>2</v>
      </c>
      <c r="AK31" s="151" t="s">
        <v>372</v>
      </c>
      <c r="AL31" s="152" t="n">
        <f aca="false">SUM(AH29+AH30+AH32)</f>
        <v>5</v>
      </c>
      <c r="AM31" s="150" t="n">
        <f aca="false">IF(AG31&gt;AH30,1,0)+IF(AI31&gt;AH32,1,0)+IF(AF31&gt;AH29,1,0)</f>
        <v>1</v>
      </c>
      <c r="AN31" s="151" t="s">
        <v>372</v>
      </c>
      <c r="AO31" s="152" t="n">
        <f aca="false">IF(AG31&lt;AH30,1,0)+IF(AI31&lt;AH32,1,0)+IF(AF31&lt;AH29,1,0)</f>
        <v>2</v>
      </c>
      <c r="AP31" s="155" t="n">
        <f aca="false">IF(AM31+AO31=0,"",RANK(AR31,AR29:AR35))</f>
        <v>3</v>
      </c>
      <c r="AR31" s="154" t="n">
        <f aca="false">IF(AJ31+AL31=0,"",((AM31*100-AO31*50)+(AJ31*10-AL31*7)))</f>
        <v>-15</v>
      </c>
      <c r="AT31" s="147" t="str">
        <f aca="false">seeding!B111</f>
        <v>Meier Dieter</v>
      </c>
      <c r="AU31" s="159" t="str">
        <f aca="false">Playlist!AF34</f>
        <v>0</v>
      </c>
      <c r="AV31" s="159" t="str">
        <f aca="false">Playlist!AL11</f>
        <v>0</v>
      </c>
      <c r="AW31" s="160"/>
      <c r="AX31" s="159" t="str">
        <f aca="false">Playlist!AK25</f>
        <v>2</v>
      </c>
      <c r="AY31" s="162"/>
      <c r="AZ31" s="150" t="n">
        <f aca="false">SUM(AU31+AV31+AX31)</f>
        <v>2</v>
      </c>
      <c r="BA31" s="151" t="s">
        <v>372</v>
      </c>
      <c r="BB31" s="152" t="n">
        <f aca="false">SUM(AW29+AW30+AW32)</f>
        <v>4</v>
      </c>
      <c r="BC31" s="150" t="n">
        <f aca="false">IF(AV31&gt;AW30,1,0)+IF(AX31&gt;AW32,1,0)+IF(AU31&gt;AW29,1,0)</f>
        <v>1</v>
      </c>
      <c r="BD31" s="151" t="s">
        <v>372</v>
      </c>
      <c r="BE31" s="152" t="n">
        <f aca="false">IF(AV31&lt;AW30,1,0)+IF(AX31&lt;AW32,1,0)+IF(AU31&lt;AW29,1,0)</f>
        <v>2</v>
      </c>
      <c r="BF31" s="155" t="n">
        <f aca="false">IF(BC31+BE31=0,"",RANK(BH31,BH29:BH35))</f>
        <v>3</v>
      </c>
      <c r="BH31" s="154" t="n">
        <f aca="false">IF(AZ31+BB31=0,"",((BC31*100-BE31*50)+(AZ31*10-BB31*7)))</f>
        <v>-8</v>
      </c>
      <c r="BJ31" s="147" t="str">
        <f aca="false">seeding!B119</f>
        <v>Dietzel Roman</v>
      </c>
      <c r="BK31" s="159" t="str">
        <f aca="false">Playlist!H16</f>
        <v>0</v>
      </c>
      <c r="BL31" s="159" t="str">
        <f aca="false">Playlist!AL48</f>
        <v>2</v>
      </c>
      <c r="BM31" s="160"/>
      <c r="BN31" s="159" t="str">
        <f aca="false">Playlist!AF29</f>
        <v>0</v>
      </c>
      <c r="BO31" s="150" t="n">
        <f aca="false">SUM(BK31+BL31+BN31)</f>
        <v>2</v>
      </c>
      <c r="BP31" s="151" t="s">
        <v>372</v>
      </c>
      <c r="BQ31" s="152" t="n">
        <f aca="false">SUM(BM29+BM30+BM32)</f>
        <v>5</v>
      </c>
      <c r="BR31" s="150" t="n">
        <f aca="false">IF(BL31&gt;BM30,1,0)+IF(BN31&gt;BM32,1,0)+IF(BK31&gt;BM29,1,0)</f>
        <v>1</v>
      </c>
      <c r="BS31" s="151" t="s">
        <v>372</v>
      </c>
      <c r="BT31" s="152" t="n">
        <f aca="false">IF(BL31&lt;BM30,1,0)+IF(BN31&lt;BM32,1,0)+IF(BK31&lt;BM29,1,0)</f>
        <v>2</v>
      </c>
      <c r="BU31" s="155" t="n">
        <f aca="false">IF(BR31+BT31=0,"",RANK(BW31,BW29:BW35))</f>
        <v>3</v>
      </c>
      <c r="BW31" s="154" t="n">
        <f aca="false">IF(BO31+BQ31=0,"",((BR31*100-BT31*50)+(BO31*10-BQ31*7)))</f>
        <v>-15</v>
      </c>
      <c r="CL31" s="154" t="str">
        <f aca="false">IF(CD31+CF31=0,"",((CG31*100-CI31*50)+(CD31*10-CF31*7)))</f>
        <v/>
      </c>
    </row>
    <row r="32" customFormat="false" ht="23.25" hidden="false" customHeight="true" outlineLevel="0" collapsed="false">
      <c r="A32" s="164" t="str">
        <f aca="false">seeding!B160</f>
        <v>Zabloudil Stepan</v>
      </c>
      <c r="B32" s="165" t="str">
        <f aca="false">Playlist!Z42</f>
        <v>0</v>
      </c>
      <c r="C32" s="165" t="str">
        <f aca="false">Playlist!S49</f>
        <v>0</v>
      </c>
      <c r="D32" s="165" t="str">
        <f aca="false">Playlist!N20</f>
        <v>1</v>
      </c>
      <c r="E32" s="166"/>
      <c r="F32" s="167" t="n">
        <f aca="false">SUM(B32+C32+D32)</f>
        <v>1</v>
      </c>
      <c r="G32" s="168" t="s">
        <v>372</v>
      </c>
      <c r="H32" s="169" t="n">
        <f aca="false">SUM(E29+E30+E31)</f>
        <v>6</v>
      </c>
      <c r="I32" s="167" t="n">
        <f aca="false">IF(C32&gt;E30,1,0)+IF(D32&gt;E31,1,0)+IF(B32&gt;E29,1,0)</f>
        <v>0</v>
      </c>
      <c r="J32" s="168" t="s">
        <v>372</v>
      </c>
      <c r="K32" s="169" t="n">
        <f aca="false">IF(C32&lt;E30,1,0)+IF(D32&lt;E31,1,0)+IF(B32&lt;E29,1,0)</f>
        <v>3</v>
      </c>
      <c r="L32" s="171" t="n">
        <f aca="false">IF(I32+K32=0,"",RANK(N32,N29:N35))</f>
        <v>4</v>
      </c>
      <c r="N32" s="154" t="n">
        <f aca="false">IF(F32+H32=0,"",((I32*100-K32*50)+(F32*10-H32*7)))</f>
        <v>-182</v>
      </c>
      <c r="O32" s="154"/>
      <c r="P32" s="164" t="str">
        <f aca="false">seeding!B152</f>
        <v>Cokluk Adil</v>
      </c>
      <c r="Q32" s="165" t="str">
        <f aca="false">Playlist!AF38</f>
        <v>0</v>
      </c>
      <c r="R32" s="165" t="str">
        <f aca="false">Playlist!Z22</f>
        <v>0</v>
      </c>
      <c r="S32" s="165" t="str">
        <f aca="false">Playlist!AF5</f>
        <v>2</v>
      </c>
      <c r="T32" s="166"/>
      <c r="U32" s="167" t="n">
        <f aca="false">SUM(Q32+R32+S32)</f>
        <v>2</v>
      </c>
      <c r="V32" s="168" t="s">
        <v>372</v>
      </c>
      <c r="W32" s="169" t="n">
        <f aca="false">SUM(T29+T30+T31)</f>
        <v>4</v>
      </c>
      <c r="X32" s="167" t="n">
        <f aca="false">IF(R32&gt;T30,1,0)+IF(S32&gt;T31,1,0)+IF(Q32&gt;T29,1,0)</f>
        <v>1</v>
      </c>
      <c r="Y32" s="168" t="s">
        <v>372</v>
      </c>
      <c r="Z32" s="169" t="n">
        <f aca="false">IF(R32&lt;T30,1,0)+IF(S32&lt;T31,1,0)+IF(Q32&lt;T29,1,0)</f>
        <v>2</v>
      </c>
      <c r="AA32" s="171" t="n">
        <f aca="false">IF(X32+Z32=0,"",RANK(AC32,AC29:AC35))</f>
        <v>3</v>
      </c>
      <c r="AC32" s="154" t="n">
        <f aca="false">IF(U32+W32=0,"",((X32*100-Z32*50)+(U32*10-W32*7)))</f>
        <v>-8</v>
      </c>
      <c r="AD32" s="154"/>
      <c r="AE32" s="164" t="str">
        <f aca="false">seeding!B144</f>
        <v>Richter Robert</v>
      </c>
      <c r="AF32" s="165" t="str">
        <f aca="false">Playlist!Z33</f>
        <v>1</v>
      </c>
      <c r="AG32" s="165" t="str">
        <f aca="false">Playlist!N23</f>
        <v>0</v>
      </c>
      <c r="AH32" s="165" t="str">
        <f aca="false">Playlist!Z26</f>
        <v>1</v>
      </c>
      <c r="AI32" s="166"/>
      <c r="AJ32" s="167" t="n">
        <f aca="false">SUM(AF32+AG32+AH32)</f>
        <v>2</v>
      </c>
      <c r="AK32" s="168" t="s">
        <v>372</v>
      </c>
      <c r="AL32" s="169" t="n">
        <f aca="false">SUM(AI29+AI30+AI31)</f>
        <v>6</v>
      </c>
      <c r="AM32" s="167" t="n">
        <f aca="false">IF(AG32&gt;AI30,1,0)+IF(AH32&gt;AI31,1,0)+IF(AF32&gt;AI29,1,0)</f>
        <v>0</v>
      </c>
      <c r="AN32" s="168" t="s">
        <v>372</v>
      </c>
      <c r="AO32" s="169" t="n">
        <f aca="false">IF(AG32&lt;AI30,1,0)+IF(AH32&lt;AI31,1,0)+IF(AF32&lt;AI29,1,0)</f>
        <v>3</v>
      </c>
      <c r="AP32" s="171" t="n">
        <f aca="false">IF(AM32+AO32=0,"",RANK(AR32,AR29:AR35))</f>
        <v>4</v>
      </c>
      <c r="AR32" s="154" t="n">
        <f aca="false">IF(AJ32+AL32=0,"",((AM32*100-AO32*50)+(AJ32*10-AL32*7)))</f>
        <v>-172</v>
      </c>
      <c r="AT32" s="164" t="str">
        <f aca="false">seeding!B136</f>
        <v>Lösch Marc</v>
      </c>
      <c r="AU32" s="165" t="str">
        <f aca="false">Playlist!AF57</f>
        <v>0</v>
      </c>
      <c r="AV32" s="165" t="str">
        <f aca="false">Playlist!N32</f>
        <v>0</v>
      </c>
      <c r="AW32" s="165" t="str">
        <f aca="false">Playlist!AL25</f>
        <v>0</v>
      </c>
      <c r="AX32" s="166"/>
      <c r="AY32" s="172"/>
      <c r="AZ32" s="167" t="n">
        <f aca="false">SUM(AU32+AV32+AW32)</f>
        <v>0</v>
      </c>
      <c r="BA32" s="168" t="s">
        <v>372</v>
      </c>
      <c r="BB32" s="169" t="n">
        <f aca="false">SUM(AX29+AX30+AX31)</f>
        <v>6</v>
      </c>
      <c r="BC32" s="167" t="n">
        <f aca="false">IF(AV32&gt;AX30,1,0)+IF(AW32&gt;AX31,1,0)+IF(AU32&gt;AX29,1,0)</f>
        <v>0</v>
      </c>
      <c r="BD32" s="168" t="s">
        <v>372</v>
      </c>
      <c r="BE32" s="169" t="n">
        <f aca="false">IF(AV32&lt;AX30,1,0)+IF(AW32&lt;AX31,1,0)+IF(AU32&lt;AX29,1,0)</f>
        <v>3</v>
      </c>
      <c r="BF32" s="171" t="n">
        <f aca="false">IF(BC32+BE32=0,"",RANK(BH32,BH29:BH35))</f>
        <v>4</v>
      </c>
      <c r="BH32" s="154" t="n">
        <f aca="false">IF(AZ32+BB32=0,"",((BC32*100-BE32*50)+(AZ32*10-BB32*7)))</f>
        <v>-192</v>
      </c>
      <c r="BJ32" s="164" t="str">
        <f aca="false">seeding!B128</f>
        <v>Habib Subah</v>
      </c>
      <c r="BK32" s="165" t="str">
        <f aca="false">Playlist!AF36</f>
        <v>2</v>
      </c>
      <c r="BL32" s="165" t="str">
        <f aca="false">Playlist!Z11</f>
        <v>2</v>
      </c>
      <c r="BM32" s="165" t="str">
        <f aca="false">Playlist!AE29</f>
        <v>2</v>
      </c>
      <c r="BN32" s="166"/>
      <c r="BO32" s="167" t="n">
        <f aca="false">SUM(BK32+BL32+BM32)</f>
        <v>6</v>
      </c>
      <c r="BP32" s="168" t="s">
        <v>372</v>
      </c>
      <c r="BQ32" s="169" t="n">
        <f aca="false">SUM(BN29+BN30+BN31)</f>
        <v>1</v>
      </c>
      <c r="BR32" s="167" t="n">
        <f aca="false">IF(BL32&gt;BN30,1,0)+IF(BM32&gt;BN31,1,0)+IF(BK32&gt;BN29,1,0)</f>
        <v>3</v>
      </c>
      <c r="BS32" s="168" t="s">
        <v>372</v>
      </c>
      <c r="BT32" s="169" t="n">
        <f aca="false">IF(BL32&lt;BN30,1,0)+IF(BM32&lt;BN31,1,0)+IF(BK32&lt;BN29,1,0)</f>
        <v>0</v>
      </c>
      <c r="BU32" s="171" t="n">
        <f aca="false">IF(BR32+BT32=0,"",RANK(BW32,BW29:BW35))</f>
        <v>1</v>
      </c>
      <c r="BW32" s="154" t="n">
        <f aca="false">IF(BO32+BQ32=0,"",((BR32*100-BT32*50)+(BO32*10-BQ32*7)))</f>
        <v>353</v>
      </c>
      <c r="CL32" s="154" t="str">
        <f aca="false">IF(CD32+CF32=0,"",((CG32*100-CI32*50)+(CD32*10-CF32*7)))</f>
        <v/>
      </c>
    </row>
    <row r="33" s="122" customFormat="true" ht="21.75" hidden="false" customHeight="true" outlineLevel="0" collapsed="false">
      <c r="A33" s="173"/>
      <c r="B33" s="128"/>
      <c r="C33" s="129"/>
      <c r="D33" s="129"/>
      <c r="E33" s="129"/>
      <c r="F33" s="130"/>
      <c r="G33" s="125"/>
      <c r="H33" s="130"/>
      <c r="I33" s="130"/>
      <c r="J33" s="130"/>
      <c r="K33" s="130"/>
      <c r="L33" s="130"/>
      <c r="P33" s="173"/>
      <c r="Q33" s="131"/>
      <c r="R33" s="131"/>
      <c r="S33" s="131"/>
      <c r="T33" s="131"/>
      <c r="AE33" s="173"/>
      <c r="AF33" s="131"/>
      <c r="AG33" s="131"/>
      <c r="AH33" s="131"/>
      <c r="AI33" s="131"/>
      <c r="AT33" s="173"/>
      <c r="AU33" s="131"/>
      <c r="AV33" s="131"/>
      <c r="AW33" s="131"/>
      <c r="AX33" s="131"/>
      <c r="AY33" s="131"/>
      <c r="BJ33" s="173"/>
      <c r="BK33" s="131"/>
      <c r="BL33" s="131"/>
      <c r="BM33" s="131"/>
      <c r="BN33" s="131"/>
    </row>
    <row r="34" s="122" customFormat="true" ht="21.75" hidden="false" customHeight="true" outlineLevel="0" collapsed="false">
      <c r="B34" s="128"/>
      <c r="C34" s="129"/>
      <c r="D34" s="129"/>
      <c r="E34" s="129"/>
      <c r="F34" s="130"/>
      <c r="G34" s="125"/>
      <c r="H34" s="130"/>
      <c r="I34" s="130"/>
      <c r="J34" s="130"/>
      <c r="K34" s="130"/>
      <c r="L34" s="130"/>
      <c r="Q34" s="131"/>
      <c r="R34" s="131"/>
      <c r="S34" s="131"/>
      <c r="T34" s="131"/>
      <c r="AF34" s="131"/>
      <c r="AG34" s="131"/>
      <c r="AH34" s="131"/>
      <c r="AI34" s="131"/>
      <c r="AU34" s="131"/>
      <c r="AV34" s="131"/>
      <c r="AW34" s="131"/>
      <c r="AX34" s="131"/>
      <c r="AY34" s="131"/>
      <c r="BK34" s="131"/>
      <c r="BL34" s="131"/>
      <c r="BM34" s="131"/>
      <c r="BN34" s="131"/>
    </row>
    <row r="35" customFormat="false" ht="21.75" hidden="false" customHeight="true" outlineLevel="0" collapsed="false">
      <c r="A35" s="134"/>
      <c r="B35" s="133"/>
      <c r="C35" s="133"/>
      <c r="D35" s="133"/>
      <c r="E35" s="133"/>
      <c r="F35" s="135"/>
      <c r="G35" s="135"/>
      <c r="H35" s="135"/>
      <c r="I35" s="135"/>
      <c r="J35" s="135"/>
      <c r="K35" s="135"/>
      <c r="L35" s="135"/>
      <c r="N35" s="154"/>
      <c r="O35" s="154"/>
      <c r="P35" s="134"/>
      <c r="Q35" s="133"/>
      <c r="R35" s="133"/>
      <c r="S35" s="133"/>
      <c r="T35" s="133"/>
      <c r="U35" s="135"/>
      <c r="V35" s="135"/>
      <c r="W35" s="135"/>
      <c r="X35" s="135"/>
      <c r="Y35" s="135"/>
      <c r="Z35" s="135"/>
      <c r="AA35" s="135"/>
      <c r="AB35" s="154"/>
      <c r="AC35" s="154"/>
      <c r="AD35" s="154"/>
      <c r="AE35" s="134"/>
      <c r="AF35" s="133"/>
      <c r="AG35" s="133"/>
      <c r="AH35" s="133"/>
      <c r="AI35" s="133"/>
      <c r="AJ35" s="135"/>
      <c r="AK35" s="135"/>
      <c r="AL35" s="135"/>
      <c r="AM35" s="135"/>
      <c r="AN35" s="135"/>
      <c r="AO35" s="135"/>
      <c r="AP35" s="135"/>
    </row>
    <row r="36" customFormat="false" ht="23.25" hidden="false" customHeight="true" outlineLevel="0" collapsed="false">
      <c r="A36" s="138" t="s">
        <v>382</v>
      </c>
      <c r="B36" s="139"/>
      <c r="C36" s="140"/>
      <c r="D36" s="140"/>
      <c r="E36" s="141"/>
      <c r="F36" s="144" t="s">
        <v>365</v>
      </c>
      <c r="G36" s="142"/>
      <c r="H36" s="143" t="s">
        <v>366</v>
      </c>
      <c r="I36" s="144" t="s">
        <v>367</v>
      </c>
      <c r="J36" s="142"/>
      <c r="K36" s="143" t="s">
        <v>368</v>
      </c>
      <c r="L36" s="145" t="s">
        <v>369</v>
      </c>
      <c r="P36" s="138" t="s">
        <v>377</v>
      </c>
      <c r="Q36" s="139"/>
      <c r="R36" s="140"/>
      <c r="S36" s="140"/>
      <c r="T36" s="141"/>
      <c r="U36" s="144" t="s">
        <v>365</v>
      </c>
      <c r="V36" s="142"/>
      <c r="W36" s="143" t="s">
        <v>366</v>
      </c>
      <c r="X36" s="144" t="s">
        <v>367</v>
      </c>
      <c r="Y36" s="142"/>
      <c r="Z36" s="143" t="s">
        <v>368</v>
      </c>
      <c r="AA36" s="145" t="s">
        <v>369</v>
      </c>
      <c r="AE36" s="138" t="s">
        <v>371</v>
      </c>
      <c r="AF36" s="139"/>
      <c r="AG36" s="140"/>
      <c r="AH36" s="140"/>
      <c r="AI36" s="141"/>
      <c r="AJ36" s="144" t="s">
        <v>365</v>
      </c>
      <c r="AK36" s="142"/>
      <c r="AL36" s="143" t="s">
        <v>366</v>
      </c>
      <c r="AM36" s="144" t="s">
        <v>367</v>
      </c>
      <c r="AN36" s="142"/>
      <c r="AO36" s="143" t="s">
        <v>368</v>
      </c>
      <c r="AP36" s="145" t="s">
        <v>369</v>
      </c>
      <c r="AT36" s="138" t="s">
        <v>396</v>
      </c>
      <c r="AU36" s="139"/>
      <c r="AV36" s="140"/>
      <c r="AW36" s="140"/>
      <c r="AX36" s="140"/>
      <c r="AY36" s="140"/>
      <c r="AZ36" s="144" t="s">
        <v>365</v>
      </c>
      <c r="BA36" s="142"/>
      <c r="BB36" s="143" t="s">
        <v>366</v>
      </c>
      <c r="BC36" s="144" t="s">
        <v>367</v>
      </c>
      <c r="BD36" s="142"/>
      <c r="BE36" s="143" t="s">
        <v>368</v>
      </c>
      <c r="BF36" s="145" t="s">
        <v>369</v>
      </c>
      <c r="BJ36" s="138" t="s">
        <v>450</v>
      </c>
      <c r="BK36" s="139"/>
      <c r="BL36" s="140"/>
      <c r="BM36" s="140"/>
      <c r="BN36" s="141"/>
      <c r="BO36" s="144" t="s">
        <v>365</v>
      </c>
      <c r="BP36" s="142"/>
      <c r="BQ36" s="143" t="s">
        <v>366</v>
      </c>
      <c r="BR36" s="144" t="s">
        <v>367</v>
      </c>
      <c r="BS36" s="142"/>
      <c r="BT36" s="143" t="s">
        <v>368</v>
      </c>
      <c r="BU36" s="145" t="s">
        <v>369</v>
      </c>
      <c r="BV36" s="132"/>
      <c r="BW36" s="132"/>
      <c r="BX36" s="135"/>
    </row>
    <row r="37" customFormat="false" ht="23.25" hidden="false" customHeight="true" outlineLevel="0" collapsed="false">
      <c r="A37" s="147" t="str">
        <f aca="false">seeding!B8</f>
        <v>Maguire Stephen</v>
      </c>
      <c r="B37" s="148"/>
      <c r="C37" s="149" t="str">
        <f aca="false">Playlist!G60</f>
        <v>2</v>
      </c>
      <c r="D37" s="149" t="str">
        <f aca="false">Playlist!AK59</f>
        <v>2</v>
      </c>
      <c r="E37" s="149" t="str">
        <f aca="false">Playlist!AE58</f>
        <v>2</v>
      </c>
      <c r="F37" s="150" t="n">
        <f aca="false">SUM(C37+D37+E37)</f>
        <v>6</v>
      </c>
      <c r="G37" s="151" t="s">
        <v>372</v>
      </c>
      <c r="H37" s="152" t="n">
        <f aca="false">SUM(B38+B39+B40)</f>
        <v>0</v>
      </c>
      <c r="I37" s="150" t="n">
        <f aca="false">IF(C37&gt;B38,1,0)+IF(D37&gt;B39,1,0)+IF(E37&gt;B40,1,0)</f>
        <v>3</v>
      </c>
      <c r="J37" s="151" t="s">
        <v>372</v>
      </c>
      <c r="K37" s="152" t="n">
        <f aca="false">IF(C37&lt;B38,1,0)+IF(D37&lt;B39,1,0)+IF(E37&lt;B40,1,0)</f>
        <v>0</v>
      </c>
      <c r="L37" s="153" t="n">
        <f aca="false">IF(I37+K37=0,"",RANK(N37,N37:N43))</f>
        <v>1</v>
      </c>
      <c r="N37" s="154" t="n">
        <f aca="false">IF(F37+H37=0,"",((I37*100-K37*50)+(F37*10-H37*7)))</f>
        <v>360</v>
      </c>
      <c r="O37" s="154"/>
      <c r="P37" s="147" t="str">
        <f aca="false">seeding!B16</f>
        <v>Hawkins Barry</v>
      </c>
      <c r="Q37" s="148"/>
      <c r="R37" s="149" t="str">
        <f aca="false">Playlist!M42</f>
        <v>2</v>
      </c>
      <c r="S37" s="149" t="str">
        <f aca="false">Playlist!Y38</f>
        <v>2</v>
      </c>
      <c r="T37" s="149" t="str">
        <f aca="false">Playlist!AK40</f>
        <v>2</v>
      </c>
      <c r="U37" s="150" t="n">
        <f aca="false">SUM(R37+S37+T37)</f>
        <v>6</v>
      </c>
      <c r="V37" s="151" t="s">
        <v>372</v>
      </c>
      <c r="W37" s="152" t="n">
        <f aca="false">SUM(Q38+Q39+Q40)</f>
        <v>0</v>
      </c>
      <c r="X37" s="150" t="n">
        <f aca="false">IF(R37&gt;Q38,1,0)+IF(S37&gt;Q39,1,0)+IF(T37&gt;Q40,1,0)</f>
        <v>3</v>
      </c>
      <c r="Y37" s="151" t="s">
        <v>372</v>
      </c>
      <c r="Z37" s="152" t="n">
        <f aca="false">IF(R37&lt;Q38,1,0)+IF(S37&lt;Q39,1,0)+IF(T37&lt;Q40,1,0)</f>
        <v>0</v>
      </c>
      <c r="AA37" s="155" t="n">
        <f aca="false">IF(X37+Z37=0,"",RANK(AC37,AC37:AC43))</f>
        <v>1</v>
      </c>
      <c r="AC37" s="154" t="n">
        <f aca="false">IF(U37+W37=0,"",((X37*100-Z37*50)+(U37*10-W37*7)))</f>
        <v>360</v>
      </c>
      <c r="AD37" s="154"/>
      <c r="AE37" s="147" t="str">
        <f aca="false">seeding!B24</f>
        <v>Judge Michael</v>
      </c>
      <c r="AF37" s="148"/>
      <c r="AG37" s="149" t="str">
        <f aca="false">Playlist!S17</f>
        <v>2</v>
      </c>
      <c r="AH37" s="149" t="str">
        <f aca="false">Playlist!G57</f>
        <v>2</v>
      </c>
      <c r="AI37" s="149" t="str">
        <f aca="false">Playlist!AE41</f>
        <v>2</v>
      </c>
      <c r="AJ37" s="150" t="n">
        <f aca="false">SUM(AG37+AH37+AI37)</f>
        <v>6</v>
      </c>
      <c r="AK37" s="151" t="s">
        <v>372</v>
      </c>
      <c r="AL37" s="152" t="n">
        <f aca="false">SUM(AF38+AF39+AF40)</f>
        <v>0</v>
      </c>
      <c r="AM37" s="150" t="n">
        <f aca="false">IF(AG37&gt;AF38,1,0)+IF(AH37&gt;AF39,1,0)+IF(AI37&gt;AF40,1,0)</f>
        <v>3</v>
      </c>
      <c r="AN37" s="151" t="s">
        <v>372</v>
      </c>
      <c r="AO37" s="152" t="n">
        <f aca="false">IF(AG37&lt;AF38,1,0)+IF(AH37&lt;AF39,1,0)+IF(AI37&lt;AF40,1,0)</f>
        <v>0</v>
      </c>
      <c r="AP37" s="153" t="n">
        <f aca="false">IF(AM37+AO37=0,"",RANK(AR37,AR37:AR43))</f>
        <v>1</v>
      </c>
      <c r="AR37" s="154" t="n">
        <f aca="false">IF(AJ37+AL37=0,"",((AM37*100-AO37*50)+(AJ37*10-AL37*7)))</f>
        <v>360</v>
      </c>
      <c r="AT37" s="147" t="str">
        <f aca="false">seeding!B32</f>
        <v>Pinches Barry</v>
      </c>
      <c r="AU37" s="148"/>
      <c r="AV37" s="149" t="str">
        <f aca="false">Playlist!AE13</f>
        <v>2</v>
      </c>
      <c r="AW37" s="149" t="str">
        <f aca="false">Playlist!G15</f>
        <v>2</v>
      </c>
      <c r="AX37" s="149" t="str">
        <f aca="false">Playlist!S33</f>
        <v>2</v>
      </c>
      <c r="AY37" s="156"/>
      <c r="AZ37" s="150" t="n">
        <f aca="false">SUM(AV37+AW37+AX37)</f>
        <v>6</v>
      </c>
      <c r="BA37" s="151" t="s">
        <v>372</v>
      </c>
      <c r="BB37" s="152" t="n">
        <f aca="false">SUM(AU38+AU39+AU40)</f>
        <v>0</v>
      </c>
      <c r="BC37" s="150" t="n">
        <f aca="false">IF(AV37&gt;AU38,1,0)+IF(AW37&gt;AU39,1,0)+IF(AX37&gt;AU40,1,0)</f>
        <v>3</v>
      </c>
      <c r="BD37" s="151" t="s">
        <v>372</v>
      </c>
      <c r="BE37" s="152" t="n">
        <f aca="false">IF(AV37&lt;AU38,1,0)+IF(AW37&lt;AU39,1,0)+IF(AX37&lt;AU40,1,0)</f>
        <v>0</v>
      </c>
      <c r="BF37" s="155" t="n">
        <f aca="false">IF(BC37+BE37=0,"",RANK(BH37,BH37:BH43))</f>
        <v>1</v>
      </c>
      <c r="BH37" s="154" t="n">
        <f aca="false">IF(AZ37+BB37=0,"",((BC37*100-BE37*50)+(AZ37*10-BB37*7)))</f>
        <v>360</v>
      </c>
      <c r="BJ37" s="147" t="str">
        <f aca="false">seeding!B40</f>
        <v>Blokx Jorick</v>
      </c>
      <c r="BK37" s="148"/>
      <c r="BL37" s="149" t="str">
        <f aca="false">Playlist!G14</f>
        <v>0</v>
      </c>
      <c r="BM37" s="149" t="str">
        <f aca="false">Playlist!AE10</f>
        <v>2</v>
      </c>
      <c r="BN37" s="149" t="str">
        <f aca="false">Playlist!S12</f>
        <v>0</v>
      </c>
      <c r="BO37" s="150" t="n">
        <f aca="false">SUM(BL37+BM37+BN37)</f>
        <v>2</v>
      </c>
      <c r="BP37" s="151" t="s">
        <v>372</v>
      </c>
      <c r="BQ37" s="152" t="n">
        <f aca="false">SUM(BK38+BK39+BK40)</f>
        <v>5</v>
      </c>
      <c r="BR37" s="150" t="n">
        <f aca="false">IF(BL37&gt;BK38,1,0)+IF(BM37&gt;BK39,1,0)+IF(BN37&gt;BK40,1,0)</f>
        <v>1</v>
      </c>
      <c r="BS37" s="151" t="s">
        <v>372</v>
      </c>
      <c r="BT37" s="152" t="n">
        <f aca="false">IF(BL37&lt;BK38,1,0)+IF(BM37&lt;BK39,1,0)+IF(BN37&lt;BK40,1,0)</f>
        <v>2</v>
      </c>
      <c r="BU37" s="155" t="n">
        <f aca="false">IF(BR37+BT37=0,"",RANK(BW37,BW37:BW43))</f>
        <v>4</v>
      </c>
      <c r="BW37" s="154" t="n">
        <f aca="false">IF(BO37+BQ37=0,"",((BR37*100-BT37*50)+(BO37*10-BQ37*7)))</f>
        <v>-15</v>
      </c>
      <c r="BX37" s="157"/>
      <c r="CL37" s="154" t="str">
        <f aca="false">IF(CS5+CU5=0,"",((CV5*100-CX5*50)+(CS5*10-CU5*7)))</f>
        <v/>
      </c>
    </row>
    <row r="38" customFormat="false" ht="23.25" hidden="false" customHeight="true" outlineLevel="0" collapsed="false">
      <c r="A38" s="147" t="str">
        <f aca="false">seeding!B79</f>
        <v>Hollenwäger Falk</v>
      </c>
      <c r="B38" s="159" t="str">
        <f aca="false">Playlist!H60</f>
        <v>0</v>
      </c>
      <c r="C38" s="160"/>
      <c r="D38" s="159" t="str">
        <f aca="false">Playlist!Y20</f>
        <v>2</v>
      </c>
      <c r="E38" s="159" t="str">
        <f aca="false">Playlist!S29</f>
        <v>2</v>
      </c>
      <c r="F38" s="150" t="n">
        <f aca="false">SUM(B38+D38+E38)</f>
        <v>4</v>
      </c>
      <c r="G38" s="161" t="s">
        <v>372</v>
      </c>
      <c r="H38" s="152" t="n">
        <f aca="false">SUM(C37+C39+C40)</f>
        <v>3</v>
      </c>
      <c r="I38" s="150" t="n">
        <f aca="false">IF(B38&gt;C37,1,0)+IF(D38&gt;C39,1,0)+IF(E38&gt;C40,1,0)</f>
        <v>2</v>
      </c>
      <c r="J38" s="161" t="s">
        <v>372</v>
      </c>
      <c r="K38" s="152" t="n">
        <f aca="false">IF(B38&lt;C37,1,0)+IF(D38&lt;C39,1,0)+IF(E38&lt;C40,1,0)</f>
        <v>1</v>
      </c>
      <c r="L38" s="153" t="n">
        <f aca="false">IF(I38+K38=0,"",RANK(N38,N37:N43))</f>
        <v>2</v>
      </c>
      <c r="N38" s="154" t="n">
        <f aca="false">IF(F38+H38=0,"",((I38*100-K38*50)+(F38*10-H38*7)))</f>
        <v>169</v>
      </c>
      <c r="O38" s="154"/>
      <c r="P38" s="147" t="str">
        <f aca="false">seeding!B71</f>
        <v>Greatix Justin</v>
      </c>
      <c r="Q38" s="159" t="str">
        <f aca="false">Playlist!N42</f>
        <v>0</v>
      </c>
      <c r="R38" s="160"/>
      <c r="S38" s="159" t="str">
        <f aca="false">Playlist!G47</f>
        <v>2</v>
      </c>
      <c r="T38" s="159" t="str">
        <f aca="false">Playlist!Y5</f>
        <v>2</v>
      </c>
      <c r="U38" s="150" t="n">
        <f aca="false">SUM(Q38+S38+T38)</f>
        <v>4</v>
      </c>
      <c r="V38" s="161" t="s">
        <v>372</v>
      </c>
      <c r="W38" s="152" t="n">
        <f aca="false">SUM(R37+R39+R40)</f>
        <v>2</v>
      </c>
      <c r="X38" s="150" t="n">
        <f aca="false">IF(Q38&gt;R37,1,0)+IF(S38&gt;R39,1,0)+IF(T38&gt;R40,1,0)</f>
        <v>2</v>
      </c>
      <c r="Y38" s="161" t="s">
        <v>372</v>
      </c>
      <c r="Z38" s="152" t="n">
        <f aca="false">IF(Q38&lt;R37,1,0)+IF(S38&lt;R39,1,0)+IF(T38&lt;R40,1,0)</f>
        <v>1</v>
      </c>
      <c r="AA38" s="155" t="n">
        <f aca="false">IF(X38+Z38=0,"",RANK(AC38,AC37:AC43))</f>
        <v>2</v>
      </c>
      <c r="AC38" s="154" t="n">
        <f aca="false">IF(U38+W38=0,"",((X38*100-Z38*50)+(U38*10-W38*7)))</f>
        <v>176</v>
      </c>
      <c r="AD38" s="154"/>
      <c r="AE38" s="147" t="str">
        <f aca="false">seeding!B63</f>
        <v>Smith Warren</v>
      </c>
      <c r="AF38" s="159" t="str">
        <f aca="false">Playlist!T17</f>
        <v>0</v>
      </c>
      <c r="AG38" s="160"/>
      <c r="AH38" s="159" t="str">
        <f aca="false">Playlist!G26</f>
        <v>2</v>
      </c>
      <c r="AI38" s="159" t="str">
        <f aca="false">Playlist!G49</f>
        <v>2</v>
      </c>
      <c r="AJ38" s="150" t="n">
        <f aca="false">SUM(AF38+AH38+AI38)</f>
        <v>4</v>
      </c>
      <c r="AK38" s="161" t="s">
        <v>372</v>
      </c>
      <c r="AL38" s="152" t="n">
        <f aca="false">SUM(AG37+AG39+AG40)</f>
        <v>3</v>
      </c>
      <c r="AM38" s="150" t="n">
        <f aca="false">IF(AF38&gt;AG37,1,0)+IF(AH38&gt;AG39,1,0)+IF(AI38&gt;AG40,1,0)</f>
        <v>2</v>
      </c>
      <c r="AN38" s="161" t="s">
        <v>372</v>
      </c>
      <c r="AO38" s="152" t="n">
        <f aca="false">IF(AF38&lt;AG37,1,0)+IF(AH38&lt;AG39,1,0)+IF(AI38&lt;AG40,1,0)</f>
        <v>1</v>
      </c>
      <c r="AP38" s="153" t="n">
        <f aca="false">IF(AM38+AO38=0,"",RANK(AR38,AR37:AR43))</f>
        <v>2</v>
      </c>
      <c r="AR38" s="154" t="n">
        <f aca="false">IF(AJ38+AL38=0,"",((AM38*100-AO38*50)+(AJ38*10-AL38*7)))</f>
        <v>169</v>
      </c>
      <c r="AT38" s="147" t="str">
        <f aca="false">seeding!B55</f>
        <v>Tielemans Nick</v>
      </c>
      <c r="AU38" s="159" t="str">
        <f aca="false">Playlist!AF13</f>
        <v>0</v>
      </c>
      <c r="AV38" s="160"/>
      <c r="AW38" s="159" t="str">
        <f aca="false">Playlist!Z48</f>
        <v>2</v>
      </c>
      <c r="AX38" s="159" t="str">
        <f aca="false">Playlist!G7</f>
        <v>1</v>
      </c>
      <c r="AY38" s="162"/>
      <c r="AZ38" s="150" t="n">
        <f aca="false">SUM(AU38+AW38+AX38)</f>
        <v>3</v>
      </c>
      <c r="BA38" s="161" t="s">
        <v>372</v>
      </c>
      <c r="BB38" s="152" t="n">
        <f aca="false">SUM(AV37+AV39+AV40)</f>
        <v>5</v>
      </c>
      <c r="BC38" s="150" t="n">
        <f aca="false">IF(AU38&gt;AV37,1,0)+IF(AW38&gt;AV39,1,0)+IF(AX38&gt;AV40,1,0)</f>
        <v>1</v>
      </c>
      <c r="BD38" s="161" t="s">
        <v>372</v>
      </c>
      <c r="BE38" s="152" t="n">
        <f aca="false">IF(AU38&lt;AV37,1,0)+IF(AW38&lt;AV39,1,0)+IF(AX38&lt;AV40,1,0)</f>
        <v>2</v>
      </c>
      <c r="BF38" s="155" t="n">
        <f aca="false">IF(BC38+BE38=0,"",RANK(BH38,BH37:BH43))</f>
        <v>2</v>
      </c>
      <c r="BH38" s="154" t="n">
        <f aca="false">IF(AZ38+BB38=0,"",((BC38*100-BE38*50)+(AZ38*10-BB38*7)))</f>
        <v>-5</v>
      </c>
      <c r="BJ38" s="147" t="str">
        <f aca="false">seeding!B47</f>
        <v>van Hove Kevin</v>
      </c>
      <c r="BK38" s="159" t="str">
        <f aca="false">Playlist!H14</f>
        <v>2</v>
      </c>
      <c r="BL38" s="160"/>
      <c r="BM38" s="159" t="str">
        <f aca="false">Playlist!M12</f>
        <v>2</v>
      </c>
      <c r="BN38" s="159" t="str">
        <f aca="false">Playlist!Y23</f>
        <v>2</v>
      </c>
      <c r="BO38" s="150" t="n">
        <f aca="false">SUM(BK38+BM38+BN38)</f>
        <v>6</v>
      </c>
      <c r="BP38" s="161" t="s">
        <v>372</v>
      </c>
      <c r="BQ38" s="152" t="n">
        <f aca="false">SUM(BL37+BL39+BL40)</f>
        <v>0</v>
      </c>
      <c r="BR38" s="150" t="n">
        <f aca="false">IF(BK38&gt;BL37,1,0)+IF(BM38&gt;BL39,1,0)+IF(BN38&gt;BL40,1,0)</f>
        <v>3</v>
      </c>
      <c r="BS38" s="161" t="s">
        <v>372</v>
      </c>
      <c r="BT38" s="152" t="n">
        <f aca="false">IF(BK38&lt;BL37,1,0)+IF(BM38&lt;BL39,1,0)+IF(BN38&lt;BL40,1,0)</f>
        <v>0</v>
      </c>
      <c r="BU38" s="155" t="n">
        <f aca="false">IF(BR38+BT38=0,"",RANK(BW38,BW37:BW43))</f>
        <v>1</v>
      </c>
      <c r="BW38" s="154" t="n">
        <f aca="false">IF(BO38+BQ38=0,"",((BR38*100-BT38*50)+(BO38*10-BQ38*7)))</f>
        <v>360</v>
      </c>
      <c r="BX38" s="157"/>
      <c r="CL38" s="154" t="str">
        <f aca="false">IF(CS6+CU6=0,"",((CV6*100-CX6*50)+(CS6*10-CU6*7)))</f>
        <v/>
      </c>
    </row>
    <row r="39" customFormat="false" ht="23.25" hidden="false" customHeight="true" outlineLevel="0" collapsed="false">
      <c r="A39" s="147" t="str">
        <f aca="false">seeding!B88</f>
        <v>Dressel Patrick</v>
      </c>
      <c r="B39" s="159" t="str">
        <f aca="false">Playlist!AL59</f>
        <v>0</v>
      </c>
      <c r="C39" s="159" t="str">
        <f aca="false">Playlist!Z20</f>
        <v>0</v>
      </c>
      <c r="D39" s="160"/>
      <c r="E39" s="159" t="str">
        <f aca="false">Playlist!M22</f>
        <v>0</v>
      </c>
      <c r="F39" s="150" t="n">
        <f aca="false">SUM(B39+C39+E39)</f>
        <v>0</v>
      </c>
      <c r="G39" s="151" t="s">
        <v>372</v>
      </c>
      <c r="H39" s="152" t="n">
        <f aca="false">SUM(D37+D38+D40)</f>
        <v>6</v>
      </c>
      <c r="I39" s="150" t="n">
        <f aca="false">IF(C39&gt;D38,1,0)+IF(E39&gt;D40,1,0)+IF(B39&gt;D37,1,0)</f>
        <v>0</v>
      </c>
      <c r="J39" s="151" t="s">
        <v>372</v>
      </c>
      <c r="K39" s="152" t="n">
        <f aca="false">IF(C39&lt;D38,1,0)+IF(E39&lt;D40,1,0)+IF(B39&lt;D37,1,0)</f>
        <v>3</v>
      </c>
      <c r="L39" s="153" t="n">
        <f aca="false">IF(I39+K39=0,"",RANK(N39,N37:N43))</f>
        <v>4</v>
      </c>
      <c r="N39" s="154" t="n">
        <f aca="false">IF(F39+H39=0,"",((I39*100-K39*50)+(F39*10-H39*7)))</f>
        <v>-192</v>
      </c>
      <c r="O39" s="154"/>
      <c r="P39" s="147" t="str">
        <f aca="false">seeding!B96</f>
        <v>Hirsch Fabian</v>
      </c>
      <c r="Q39" s="159" t="str">
        <f aca="false">Playlist!Z38</f>
        <v>0</v>
      </c>
      <c r="R39" s="159" t="str">
        <f aca="false">Playlist!H47</f>
        <v>0</v>
      </c>
      <c r="S39" s="160"/>
      <c r="T39" s="159" t="str">
        <f aca="false">Playlist!S7</f>
        <v>0</v>
      </c>
      <c r="U39" s="150" t="n">
        <f aca="false">SUM(Q39+R39+T39)</f>
        <v>0</v>
      </c>
      <c r="V39" s="151" t="s">
        <v>372</v>
      </c>
      <c r="W39" s="152" t="n">
        <f aca="false">SUM(S37+S38+S40)</f>
        <v>6</v>
      </c>
      <c r="X39" s="150" t="n">
        <f aca="false">IF(R39&gt;S38,1,0)+IF(T39&gt;S40,1,0)+IF(Q39&gt;S37,1,0)</f>
        <v>0</v>
      </c>
      <c r="Y39" s="151" t="s">
        <v>372</v>
      </c>
      <c r="Z39" s="152" t="n">
        <f aca="false">IF(R39&lt;S38,1,0)+IF(T39&lt;S40,1,0)+IF(Q39&lt;S37,1,0)</f>
        <v>3</v>
      </c>
      <c r="AA39" s="155" t="n">
        <f aca="false">IF(X39+Z39=0,"",RANK(AC39,AC37:AC43))</f>
        <v>4</v>
      </c>
      <c r="AC39" s="154" t="n">
        <f aca="false">IF(U39+W39=0,"",((X39*100-Z39*50)+(U39*10-W39*7)))</f>
        <v>-192</v>
      </c>
      <c r="AD39" s="154"/>
      <c r="AE39" s="147" t="str">
        <f aca="false">seeding!B104</f>
        <v>Gnamm Chris</v>
      </c>
      <c r="AF39" s="159" t="str">
        <f aca="false">Playlist!H57</f>
        <v>0</v>
      </c>
      <c r="AG39" s="159" t="str">
        <f aca="false">Playlist!H26</f>
        <v>1</v>
      </c>
      <c r="AH39" s="160"/>
      <c r="AI39" s="159" t="str">
        <f aca="false">Playlist!N5</f>
        <v>2</v>
      </c>
      <c r="AJ39" s="150" t="n">
        <f aca="false">SUM(AF39+AG39+AI39)</f>
        <v>3</v>
      </c>
      <c r="AK39" s="151" t="s">
        <v>372</v>
      </c>
      <c r="AL39" s="152" t="n">
        <f aca="false">SUM(AH37+AH38+AH40)</f>
        <v>4</v>
      </c>
      <c r="AM39" s="150" t="n">
        <f aca="false">IF(AG39&gt;AH38,1,0)+IF(AI39&gt;AH40,1,0)+IF(AF39&gt;AH37,1,0)</f>
        <v>1</v>
      </c>
      <c r="AN39" s="151" t="s">
        <v>372</v>
      </c>
      <c r="AO39" s="152" t="n">
        <f aca="false">IF(AG39&lt;AH38,1,0)+IF(AI39&lt;AH40,1,0)+IF(AF39&lt;AH37,1,0)</f>
        <v>2</v>
      </c>
      <c r="AP39" s="153" t="n">
        <f aca="false">IF(AM39+AO39=0,"",RANK(AR39,AR37:AR43))</f>
        <v>3</v>
      </c>
      <c r="AR39" s="154" t="n">
        <f aca="false">IF(AJ39+AL39=0,"",((AM39*100-AO39*50)+(AJ39*10-AL39*7)))</f>
        <v>2</v>
      </c>
      <c r="AT39" s="147" t="str">
        <f aca="false">seeding!B112</f>
        <v>Jahnke Björn</v>
      </c>
      <c r="AU39" s="159" t="str">
        <f aca="false">Playlist!H15</f>
        <v>0</v>
      </c>
      <c r="AV39" s="159" t="str">
        <f aca="false">Playlist!Y48</f>
        <v>1</v>
      </c>
      <c r="AW39" s="160"/>
      <c r="AX39" s="159" t="str">
        <f aca="false">Playlist!AE28</f>
        <v>2</v>
      </c>
      <c r="AY39" s="162"/>
      <c r="AZ39" s="150" t="n">
        <f aca="false">SUM(AU39+AV39+AX39)</f>
        <v>3</v>
      </c>
      <c r="BA39" s="151" t="s">
        <v>372</v>
      </c>
      <c r="BB39" s="152" t="n">
        <f aca="false">SUM(AW37+AW38+AW40)</f>
        <v>5</v>
      </c>
      <c r="BC39" s="150" t="n">
        <f aca="false">IF(AV39&gt;AW38,1,0)+IF(AX39&gt;AW40,1,0)+IF(AU39&gt;AW37,1,0)</f>
        <v>1</v>
      </c>
      <c r="BD39" s="151" t="s">
        <v>372</v>
      </c>
      <c r="BE39" s="152" t="n">
        <f aca="false">IF(AV39&lt;AW38,1,0)+IF(AX39&lt;AW40,1,0)+IF(AU39&lt;AW37,1,0)</f>
        <v>2</v>
      </c>
      <c r="BF39" s="155" t="n">
        <f aca="false">IF(BC39+BE39=0,"",RANK(BH39,BH37:BH43))</f>
        <v>2</v>
      </c>
      <c r="BH39" s="154" t="n">
        <f aca="false">IF(AZ39+BB39=0,"",((BC39*100-BE39*50)+(AZ39*10-BB39*7)))</f>
        <v>-5</v>
      </c>
      <c r="BJ39" s="147" t="str">
        <f aca="false">seeding!B120</f>
        <v>Drahn Robert</v>
      </c>
      <c r="BK39" s="159" t="str">
        <f aca="false">Playlist!AF10</f>
        <v>1</v>
      </c>
      <c r="BL39" s="159" t="str">
        <f aca="false">Playlist!N12</f>
        <v>0</v>
      </c>
      <c r="BM39" s="160"/>
      <c r="BN39" s="159" t="str">
        <f aca="false">Playlist!Y21</f>
        <v>2</v>
      </c>
      <c r="BO39" s="150" t="n">
        <f aca="false">SUM(BK39+BL39+BN39)</f>
        <v>3</v>
      </c>
      <c r="BP39" s="151" t="s">
        <v>372</v>
      </c>
      <c r="BQ39" s="152" t="n">
        <f aca="false">SUM(BM37+BM38+BM40)</f>
        <v>5</v>
      </c>
      <c r="BR39" s="150" t="n">
        <f aca="false">IF(BL39&gt;BM38,1,0)+IF(BN39&gt;BM40,1,0)+IF(BK39&gt;BM37,1,0)</f>
        <v>1</v>
      </c>
      <c r="BS39" s="151" t="s">
        <v>372</v>
      </c>
      <c r="BT39" s="152" t="n">
        <f aca="false">IF(BL39&lt;BM38,1,0)+IF(BN39&lt;BM40,1,0)+IF(BK39&lt;BM37,1,0)</f>
        <v>2</v>
      </c>
      <c r="BU39" s="155" t="n">
        <f aca="false">IF(BR39+BT39=0,"",RANK(BW39,BW37:BW43))</f>
        <v>3</v>
      </c>
      <c r="BW39" s="154" t="n">
        <f aca="false">IF(BO39+BQ39=0,"",((BR39*100-BT39*50)+(BO39*10-BQ39*7)))</f>
        <v>-5</v>
      </c>
      <c r="BX39" s="163"/>
      <c r="CL39" s="154" t="str">
        <f aca="false">IF(CS7+CU7=0,"",((CV7*100-CX7*50)+(CS7*10-CU7*7)))</f>
        <v/>
      </c>
    </row>
    <row r="40" customFormat="false" ht="23.25" hidden="false" customHeight="true" outlineLevel="0" collapsed="false">
      <c r="A40" s="164" t="str">
        <f aca="false">seeding!B159</f>
        <v>Wiese Marius</v>
      </c>
      <c r="B40" s="165" t="str">
        <f aca="false">Playlist!AF58</f>
        <v>0</v>
      </c>
      <c r="C40" s="165" t="str">
        <f aca="false">Playlist!T29</f>
        <v>1</v>
      </c>
      <c r="D40" s="165" t="str">
        <f aca="false">Playlist!N22</f>
        <v>2</v>
      </c>
      <c r="E40" s="166"/>
      <c r="F40" s="167" t="n">
        <f aca="false">SUM(B40+C40+D40)</f>
        <v>3</v>
      </c>
      <c r="G40" s="168" t="s">
        <v>372</v>
      </c>
      <c r="H40" s="169" t="n">
        <f aca="false">SUM(E37+E38+E39)</f>
        <v>4</v>
      </c>
      <c r="I40" s="167" t="n">
        <f aca="false">IF(C40&gt;E38,1,0)+IF(D40&gt;E39,1,0)+IF(B40&gt;E37,1,0)</f>
        <v>1</v>
      </c>
      <c r="J40" s="168" t="s">
        <v>372</v>
      </c>
      <c r="K40" s="169" t="n">
        <f aca="false">IF(C40&lt;E38,1,0)+IF(D40&lt;E39,1,0)+IF(B40&lt;E37,1,0)</f>
        <v>2</v>
      </c>
      <c r="L40" s="170" t="n">
        <f aca="false">IF(I40+K40=0,"",RANK(N40,N37:N43))</f>
        <v>3</v>
      </c>
      <c r="N40" s="154" t="n">
        <f aca="false">IF(F40+H40=0,"",((I40*100-K40*50)+(F40*10-H40*7)))</f>
        <v>2</v>
      </c>
      <c r="O40" s="154"/>
      <c r="P40" s="164" t="str">
        <f aca="false">seeding!B151</f>
        <v>Mörtel Reinhold</v>
      </c>
      <c r="Q40" s="165" t="str">
        <f aca="false">Playlist!AL40</f>
        <v>0</v>
      </c>
      <c r="R40" s="165" t="str">
        <f aca="false">Playlist!Z5</f>
        <v>0</v>
      </c>
      <c r="S40" s="165" t="str">
        <f aca="false">Playlist!T7</f>
        <v>2</v>
      </c>
      <c r="T40" s="166"/>
      <c r="U40" s="167" t="n">
        <f aca="false">SUM(Q40+R40+S40)</f>
        <v>2</v>
      </c>
      <c r="V40" s="168" t="s">
        <v>372</v>
      </c>
      <c r="W40" s="169" t="n">
        <f aca="false">SUM(T37+T38+T39)</f>
        <v>4</v>
      </c>
      <c r="X40" s="167" t="n">
        <f aca="false">IF(R40&gt;T38,1,0)+IF(S40&gt;T39,1,0)+IF(Q40&gt;T37,1,0)</f>
        <v>1</v>
      </c>
      <c r="Y40" s="168" t="s">
        <v>372</v>
      </c>
      <c r="Z40" s="169" t="n">
        <f aca="false">IF(R40&lt;T38,1,0)+IF(S40&lt;T39,1,0)+IF(Q40&lt;T37,1,0)</f>
        <v>2</v>
      </c>
      <c r="AA40" s="171" t="n">
        <f aca="false">IF(X40+Z40=0,"",RANK(AC40,AC37:AC43))</f>
        <v>3</v>
      </c>
      <c r="AC40" s="154" t="n">
        <f aca="false">IF(U40+W40=0,"",((X40*100-Z40*50)+(U40*10-W40*7)))</f>
        <v>-8</v>
      </c>
      <c r="AD40" s="154"/>
      <c r="AE40" s="164" t="str">
        <f aca="false">seeding!B143</f>
        <v>Reißig Martin</v>
      </c>
      <c r="AF40" s="165" t="str">
        <f aca="false">Playlist!AF41</f>
        <v>0</v>
      </c>
      <c r="AG40" s="165" t="str">
        <f aca="false">Playlist!H49</f>
        <v>0</v>
      </c>
      <c r="AH40" s="165" t="str">
        <f aca="false">Playlist!M5</f>
        <v>0</v>
      </c>
      <c r="AI40" s="166"/>
      <c r="AJ40" s="167" t="n">
        <f aca="false">SUM(AF40+AG40+AH40)</f>
        <v>0</v>
      </c>
      <c r="AK40" s="168" t="s">
        <v>372</v>
      </c>
      <c r="AL40" s="169" t="n">
        <f aca="false">SUM(AI37+AI38+AI39)</f>
        <v>6</v>
      </c>
      <c r="AM40" s="167" t="n">
        <f aca="false">IF(AG40&gt;AI38,1,0)+IF(AH40&gt;AI39,1,0)+IF(AF40&gt;AI37,1,0)</f>
        <v>0</v>
      </c>
      <c r="AN40" s="168" t="s">
        <v>372</v>
      </c>
      <c r="AO40" s="169" t="n">
        <f aca="false">IF(AG40&lt;AI38,1,0)+IF(AH40&lt;AI39,1,0)+IF(AF40&lt;AI37,1,0)</f>
        <v>3</v>
      </c>
      <c r="AP40" s="170" t="n">
        <f aca="false">IF(AM40+AO40=0,"",RANK(AR40,AR37:AR43))</f>
        <v>4</v>
      </c>
      <c r="AR40" s="154" t="n">
        <f aca="false">IF(AJ40+AL40=0,"",((AM40*100-AO40*50)+(AJ40*10-AL40*7)))</f>
        <v>-192</v>
      </c>
      <c r="AT40" s="164" t="str">
        <f aca="false">seeding!B135</f>
        <v>Joachim Stefan</v>
      </c>
      <c r="AU40" s="165" t="str">
        <f aca="false">Playlist!T33</f>
        <v>0</v>
      </c>
      <c r="AV40" s="165" t="str">
        <f aca="false">Playlist!H7</f>
        <v>2</v>
      </c>
      <c r="AW40" s="165" t="str">
        <f aca="false">Playlist!AF28</f>
        <v>1</v>
      </c>
      <c r="AX40" s="166"/>
      <c r="AY40" s="172"/>
      <c r="AZ40" s="167" t="n">
        <f aca="false">SUM(AU40+AV40+AW40)</f>
        <v>3</v>
      </c>
      <c r="BA40" s="168" t="s">
        <v>372</v>
      </c>
      <c r="BB40" s="169" t="n">
        <f aca="false">SUM(AX37+AX38+AX39)</f>
        <v>5</v>
      </c>
      <c r="BC40" s="167" t="n">
        <f aca="false">IF(AV40&gt;AX38,1,0)+IF(AW40&gt;AX39,1,0)+IF(AU40&gt;AX37,1,0)</f>
        <v>1</v>
      </c>
      <c r="BD40" s="168" t="s">
        <v>372</v>
      </c>
      <c r="BE40" s="169" t="n">
        <f aca="false">IF(AV40&lt;AX38,1,0)+IF(AW40&lt;AX39,1,0)+IF(AU40&lt;AX37,1,0)</f>
        <v>2</v>
      </c>
      <c r="BF40" s="171" t="n">
        <f aca="false">IF(BC40+BE40=0,"",RANK(BH40,BH37:BH43))</f>
        <v>2</v>
      </c>
      <c r="BH40" s="154" t="n">
        <f aca="false">IF(AZ40+BB40=0,"",((BC40*100-BE40*50)+(AZ40*10-BB40*7)))</f>
        <v>-5</v>
      </c>
      <c r="BJ40" s="164" t="str">
        <f aca="false">seeding!B127</f>
        <v>Faoro Thomas</v>
      </c>
      <c r="BK40" s="165" t="str">
        <f aca="false">Playlist!T12</f>
        <v>2</v>
      </c>
      <c r="BL40" s="165" t="str">
        <f aca="false">Playlist!Z23</f>
        <v>0</v>
      </c>
      <c r="BM40" s="165" t="str">
        <f aca="false">Playlist!Z21</f>
        <v>1</v>
      </c>
      <c r="BN40" s="166"/>
      <c r="BO40" s="167" t="n">
        <f aca="false">SUM(BK40+BL40+BM40)</f>
        <v>3</v>
      </c>
      <c r="BP40" s="168" t="s">
        <v>372</v>
      </c>
      <c r="BQ40" s="169" t="n">
        <f aca="false">SUM(BN37+BN38+BN39)</f>
        <v>4</v>
      </c>
      <c r="BR40" s="167" t="n">
        <f aca="false">IF(BL40&gt;BN38,1,0)+IF(BM40&gt;BN39,1,0)+IF(BK40&gt;BN37,1,0)</f>
        <v>1</v>
      </c>
      <c r="BS40" s="168" t="s">
        <v>372</v>
      </c>
      <c r="BT40" s="169" t="n">
        <f aca="false">IF(BL40&lt;BN38,1,0)+IF(BM40&lt;BN39,1,0)+IF(BK40&lt;BN37,1,0)</f>
        <v>2</v>
      </c>
      <c r="BU40" s="171" t="n">
        <f aca="false">IF(BR40+BT40=0,"",RANK(BW40,BW37:BW43))</f>
        <v>2</v>
      </c>
      <c r="BW40" s="154" t="n">
        <f aca="false">IF(BO40+BQ40=0,"",((BR40*100-BT40*50)+(BO40*10-BQ40*7)))</f>
        <v>2</v>
      </c>
      <c r="BX40" s="157"/>
      <c r="CL40" s="154" t="str">
        <f aca="false">IF(CS8+CU8=0,"",((CV8*100-CX8*50)+(CS8*10-CU8*7)))</f>
        <v/>
      </c>
    </row>
    <row r="41" s="122" customFormat="true" ht="21" hidden="false" customHeight="true" outlineLevel="0" collapsed="false">
      <c r="A41" s="173"/>
      <c r="B41" s="128"/>
      <c r="C41" s="129"/>
      <c r="D41" s="129"/>
      <c r="E41" s="129"/>
      <c r="F41" s="130"/>
      <c r="G41" s="125"/>
      <c r="H41" s="130"/>
      <c r="I41" s="130"/>
      <c r="J41" s="130"/>
      <c r="K41" s="130"/>
      <c r="L41" s="130"/>
      <c r="P41" s="173"/>
      <c r="Q41" s="131"/>
      <c r="R41" s="131"/>
      <c r="S41" s="131"/>
      <c r="T41" s="131"/>
      <c r="AE41" s="173"/>
      <c r="AF41" s="131"/>
      <c r="AG41" s="131"/>
      <c r="AH41" s="131"/>
      <c r="AI41" s="131"/>
      <c r="AT41" s="173"/>
      <c r="AU41" s="131"/>
      <c r="AV41" s="131"/>
      <c r="AW41" s="131"/>
      <c r="AX41" s="131"/>
      <c r="AY41" s="131"/>
      <c r="BJ41" s="173"/>
      <c r="BK41" s="131"/>
      <c r="BL41" s="131"/>
      <c r="BM41" s="131"/>
      <c r="BN41" s="131"/>
      <c r="BX41" s="157"/>
    </row>
    <row r="42" s="122" customFormat="true" ht="21" hidden="false" customHeight="true" outlineLevel="0" collapsed="false">
      <c r="B42" s="128"/>
      <c r="C42" s="129"/>
      <c r="D42" s="129"/>
      <c r="E42" s="129"/>
      <c r="F42" s="130"/>
      <c r="G42" s="125"/>
      <c r="H42" s="130"/>
      <c r="I42" s="130"/>
      <c r="J42" s="130"/>
      <c r="K42" s="130"/>
      <c r="L42" s="130"/>
      <c r="Q42" s="131"/>
      <c r="R42" s="131"/>
      <c r="S42" s="131"/>
      <c r="T42" s="131"/>
      <c r="AF42" s="131"/>
      <c r="AG42" s="131"/>
      <c r="AH42" s="131"/>
      <c r="AI42" s="131"/>
      <c r="AU42" s="131"/>
      <c r="AV42" s="131"/>
      <c r="AW42" s="131"/>
      <c r="AX42" s="131"/>
      <c r="AY42" s="131"/>
      <c r="BK42" s="131"/>
      <c r="BL42" s="131"/>
      <c r="BM42" s="131"/>
      <c r="BN42" s="131"/>
      <c r="BX42" s="173"/>
    </row>
    <row r="43" s="122" customFormat="true" ht="21" hidden="false" customHeight="true" outlineLevel="0" collapsed="false">
      <c r="A43" s="132"/>
      <c r="B43" s="133"/>
      <c r="C43" s="133"/>
      <c r="D43" s="133"/>
      <c r="E43" s="133"/>
      <c r="F43" s="135"/>
      <c r="G43" s="135"/>
      <c r="H43" s="135"/>
      <c r="I43" s="135"/>
      <c r="J43" s="135"/>
      <c r="K43" s="135"/>
      <c r="L43" s="135"/>
      <c r="P43" s="132"/>
      <c r="Q43" s="133"/>
      <c r="R43" s="133"/>
      <c r="S43" s="133"/>
      <c r="T43" s="133"/>
      <c r="U43" s="135"/>
      <c r="V43" s="135"/>
      <c r="W43" s="135"/>
      <c r="X43" s="135"/>
      <c r="Y43" s="135"/>
      <c r="Z43" s="135"/>
      <c r="AA43" s="135"/>
      <c r="AE43" s="132"/>
      <c r="AF43" s="133"/>
      <c r="AG43" s="133"/>
      <c r="AH43" s="133"/>
      <c r="AI43" s="133"/>
      <c r="AJ43" s="135"/>
      <c r="AK43" s="135"/>
      <c r="AL43" s="135"/>
      <c r="AM43" s="135"/>
      <c r="AN43" s="135"/>
      <c r="AO43" s="135"/>
      <c r="AP43" s="135"/>
      <c r="AU43" s="131"/>
      <c r="AV43" s="131"/>
      <c r="AW43" s="131"/>
      <c r="AX43" s="131"/>
      <c r="AY43" s="131"/>
      <c r="BK43" s="131"/>
      <c r="BL43" s="131"/>
      <c r="BM43" s="131"/>
      <c r="BN43" s="131"/>
    </row>
    <row r="44" customFormat="false" ht="23.25" hidden="false" customHeight="true" outlineLevel="0" collapsed="false">
      <c r="A44" s="138" t="s">
        <v>385</v>
      </c>
      <c r="B44" s="139"/>
      <c r="C44" s="140"/>
      <c r="D44" s="140"/>
      <c r="E44" s="141"/>
      <c r="F44" s="144" t="s">
        <v>365</v>
      </c>
      <c r="G44" s="142"/>
      <c r="H44" s="143" t="s">
        <v>366</v>
      </c>
      <c r="I44" s="144" t="s">
        <v>367</v>
      </c>
      <c r="J44" s="142"/>
      <c r="K44" s="143" t="s">
        <v>368</v>
      </c>
      <c r="L44" s="145" t="s">
        <v>369</v>
      </c>
      <c r="P44" s="138" t="s">
        <v>380</v>
      </c>
      <c r="Q44" s="139"/>
      <c r="R44" s="140"/>
      <c r="S44" s="140"/>
      <c r="T44" s="141"/>
      <c r="U44" s="144" t="s">
        <v>365</v>
      </c>
      <c r="V44" s="142"/>
      <c r="W44" s="143" t="s">
        <v>366</v>
      </c>
      <c r="X44" s="144" t="s">
        <v>367</v>
      </c>
      <c r="Y44" s="142"/>
      <c r="Z44" s="143" t="s">
        <v>368</v>
      </c>
      <c r="AA44" s="145" t="s">
        <v>369</v>
      </c>
      <c r="AE44" s="138" t="s">
        <v>375</v>
      </c>
      <c r="AF44" s="139"/>
      <c r="AG44" s="140"/>
      <c r="AH44" s="140"/>
      <c r="AI44" s="141"/>
      <c r="AJ44" s="144" t="s">
        <v>365</v>
      </c>
      <c r="AK44" s="142"/>
      <c r="AL44" s="143" t="s">
        <v>366</v>
      </c>
      <c r="AM44" s="144" t="s">
        <v>367</v>
      </c>
      <c r="AN44" s="142"/>
      <c r="AO44" s="143" t="s">
        <v>368</v>
      </c>
      <c r="AP44" s="145" t="s">
        <v>369</v>
      </c>
      <c r="AT44" s="138" t="s">
        <v>399</v>
      </c>
      <c r="AU44" s="139"/>
      <c r="AV44" s="140"/>
      <c r="AW44" s="140"/>
      <c r="AX44" s="140"/>
      <c r="AY44" s="140"/>
      <c r="AZ44" s="144" t="s">
        <v>365</v>
      </c>
      <c r="BA44" s="142"/>
      <c r="BB44" s="143" t="s">
        <v>366</v>
      </c>
      <c r="BC44" s="144" t="s">
        <v>367</v>
      </c>
      <c r="BD44" s="142"/>
      <c r="BE44" s="143" t="s">
        <v>368</v>
      </c>
      <c r="BF44" s="145" t="s">
        <v>369</v>
      </c>
      <c r="BJ44" s="138" t="s">
        <v>451</v>
      </c>
      <c r="BK44" s="139"/>
      <c r="BL44" s="140"/>
      <c r="BM44" s="140"/>
      <c r="BN44" s="141"/>
      <c r="BO44" s="144" t="s">
        <v>365</v>
      </c>
      <c r="BP44" s="142"/>
      <c r="BQ44" s="143" t="s">
        <v>366</v>
      </c>
      <c r="BR44" s="144" t="s">
        <v>367</v>
      </c>
      <c r="BS44" s="142"/>
      <c r="BT44" s="143" t="s">
        <v>368</v>
      </c>
      <c r="BU44" s="145" t="s">
        <v>369</v>
      </c>
      <c r="BX44" s="135"/>
    </row>
    <row r="45" customFormat="false" ht="23.25" hidden="false" customHeight="true" outlineLevel="0" collapsed="false">
      <c r="A45" s="147" t="str">
        <f aca="false">seeding!B9</f>
        <v>Selby Mark</v>
      </c>
      <c r="B45" s="148"/>
      <c r="C45" s="149" t="str">
        <f aca="false">Playlist!M38</f>
        <v>2</v>
      </c>
      <c r="D45" s="149" t="str">
        <f aca="false">Playlist!Y40</f>
        <v>2</v>
      </c>
      <c r="E45" s="149" t="str">
        <f aca="false">Playlist!AK42</f>
        <v>2</v>
      </c>
      <c r="F45" s="150" t="n">
        <f aca="false">SUM(C45+D45+E45)</f>
        <v>6</v>
      </c>
      <c r="G45" s="151" t="s">
        <v>372</v>
      </c>
      <c r="H45" s="152" t="n">
        <f aca="false">SUM(B46+B47+B48)</f>
        <v>0</v>
      </c>
      <c r="I45" s="150" t="n">
        <f aca="false">IF(C45&gt;B46,1,0)+IF(D45&gt;B47,1,0)+IF(E45&gt;B48,1,0)</f>
        <v>3</v>
      </c>
      <c r="J45" s="151" t="s">
        <v>372</v>
      </c>
      <c r="K45" s="152" t="n">
        <f aca="false">IF(C45&lt;B46,1,0)+IF(D45&lt;B47,1,0)+IF(E45&lt;B48,1,0)</f>
        <v>0</v>
      </c>
      <c r="L45" s="153" t="n">
        <f aca="false">IF(I45+K45=0,"",RANK(N45,N45:N51))</f>
        <v>1</v>
      </c>
      <c r="N45" s="154" t="n">
        <f aca="false">IF(F45+H45=0,"",((I45*100-K45*50)+(F45*10-H45*7)))</f>
        <v>360</v>
      </c>
      <c r="O45" s="154"/>
      <c r="P45" s="147" t="str">
        <f aca="false">seeding!B17</f>
        <v>Dale Dominic</v>
      </c>
      <c r="Q45" s="148"/>
      <c r="R45" s="149" t="str">
        <f aca="false">Playlist!G39</f>
        <v>2</v>
      </c>
      <c r="S45" s="149" t="str">
        <f aca="false">Playlist!AE37</f>
        <v>2</v>
      </c>
      <c r="T45" s="149" t="str">
        <f aca="false">Playlist!AK35</f>
        <v>2</v>
      </c>
      <c r="U45" s="150" t="n">
        <f aca="false">SUM(R45+S45+T45)</f>
        <v>6</v>
      </c>
      <c r="V45" s="151" t="s">
        <v>372</v>
      </c>
      <c r="W45" s="152" t="n">
        <f aca="false">SUM(Q46+Q47+Q48)</f>
        <v>0</v>
      </c>
      <c r="X45" s="150" t="n">
        <f aca="false">IF(R45&gt;Q46,1,0)+IF(S45&gt;Q47,1,0)+IF(T45&gt;Q48,1,0)</f>
        <v>3</v>
      </c>
      <c r="Y45" s="151" t="s">
        <v>372</v>
      </c>
      <c r="Z45" s="152" t="n">
        <f aca="false">IF(R45&lt;Q46,1,0)+IF(S45&lt;Q47,1,0)+IF(T45&lt;Q48,1,0)</f>
        <v>0</v>
      </c>
      <c r="AA45" s="155" t="n">
        <f aca="false">IF(X45+Z45=0,"",RANK(AC45,AC45:AC51))</f>
        <v>1</v>
      </c>
      <c r="AC45" s="154" t="n">
        <f aca="false">IF(U45+W45=0,"",((X45*100-Z45*50)+(U45*10-W45*7)))</f>
        <v>360</v>
      </c>
      <c r="AD45" s="154"/>
      <c r="AE45" s="147" t="str">
        <f aca="false">seeding!B25</f>
        <v>Gray David</v>
      </c>
      <c r="AF45" s="148"/>
      <c r="AG45" s="149" t="str">
        <f aca="false">Playlist!S15</f>
        <v>2</v>
      </c>
      <c r="AH45" s="149" t="str">
        <f aca="false">Playlist!G13</f>
        <v>2</v>
      </c>
      <c r="AI45" s="149" t="str">
        <f aca="false">Playlist!AE33</f>
        <v>2</v>
      </c>
      <c r="AJ45" s="150" t="n">
        <f aca="false">SUM(AG45+AH45+AI45)</f>
        <v>6</v>
      </c>
      <c r="AK45" s="151" t="s">
        <v>372</v>
      </c>
      <c r="AL45" s="152" t="n">
        <f aca="false">SUM(AF46+AF47+AF48)</f>
        <v>1</v>
      </c>
      <c r="AM45" s="150" t="n">
        <f aca="false">IF(AG45&gt;AF46,1,0)+IF(AH45&gt;AF47,1,0)+IF(AI45&gt;AF48,1,0)</f>
        <v>3</v>
      </c>
      <c r="AN45" s="151" t="s">
        <v>372</v>
      </c>
      <c r="AO45" s="152" t="n">
        <f aca="false">IF(AG45&lt;AF46,1,0)+IF(AH45&lt;AF47,1,0)+IF(AI45&lt;AF48,1,0)</f>
        <v>0</v>
      </c>
      <c r="AP45" s="153" t="n">
        <f aca="false">IF(AM45+AO45=0,"",RANK(AR45,AR45:AR51))</f>
        <v>1</v>
      </c>
      <c r="AR45" s="154" t="n">
        <f aca="false">IF(AJ45+AL45=0,"",((AM45*100-AO45*50)+(AJ45*10-AL45*7)))</f>
        <v>353</v>
      </c>
      <c r="AT45" s="147" t="str">
        <f aca="false">seeding!B33</f>
        <v>Delaney Joe</v>
      </c>
      <c r="AU45" s="148"/>
      <c r="AV45" s="149" t="str">
        <f aca="false">Playlist!M14</f>
        <v>2</v>
      </c>
      <c r="AW45" s="149" t="str">
        <f aca="false">Playlist!Y12</f>
        <v>2</v>
      </c>
      <c r="AX45" s="149" t="str">
        <f aca="false">Playlist!AK10</f>
        <v>2</v>
      </c>
      <c r="AY45" s="156" t="str">
        <f aca="false">Playlist!G44</f>
        <v>1</v>
      </c>
      <c r="AZ45" s="177" t="n">
        <f aca="false">SUM(AV45+AW45+AX45+AY45)</f>
        <v>7</v>
      </c>
      <c r="BA45" s="151" t="s">
        <v>372</v>
      </c>
      <c r="BB45" s="178" t="n">
        <f aca="false">SUM(AU46+AU47+AU48+AU49)</f>
        <v>2</v>
      </c>
      <c r="BC45" s="150" t="n">
        <f aca="false">IF(AV45&gt;AU46,1,0)+IF(AW45&gt;AU47,1,0)+IF(AX45&gt;AU48,1,0)+IF(AY45&gt;AU49,1,0)</f>
        <v>3</v>
      </c>
      <c r="BD45" s="151" t="s">
        <v>372</v>
      </c>
      <c r="BE45" s="152" t="n">
        <f aca="false">IF(AV45&lt;AU46,1,0)+IF(AW45&lt;AU47,1,0)+IF(AX45&lt;AU48,1,0)+IF(AY45&lt;AU49,1,0)</f>
        <v>1</v>
      </c>
      <c r="BF45" s="155" t="n">
        <f aca="false">IF(BC45+BE45=0,"",RANK(BH45,BH44:BH50))</f>
        <v>2</v>
      </c>
      <c r="BH45" s="154" t="n">
        <f aca="false">IF(AZ45+BB45=0,"",((BC45*100-BE45*50)+(AZ45*10-BB45*7)))</f>
        <v>306</v>
      </c>
      <c r="BJ45" s="147" t="str">
        <f aca="false">seeding!B41</f>
        <v>Münstermann Lasse</v>
      </c>
      <c r="BK45" s="148"/>
      <c r="BL45" s="149" t="str">
        <f aca="false">Playlist!AK32</f>
        <v>2</v>
      </c>
      <c r="BM45" s="149" t="str">
        <f aca="false">Playlist!AK36</f>
        <v>2</v>
      </c>
      <c r="BN45" s="149" t="str">
        <f aca="false">Playlist!Y34</f>
        <v>2</v>
      </c>
      <c r="BO45" s="150" t="n">
        <f aca="false">SUM(BL45+BM45+BN45)</f>
        <v>6</v>
      </c>
      <c r="BP45" s="151" t="s">
        <v>372</v>
      </c>
      <c r="BQ45" s="152" t="n">
        <f aca="false">SUM(BK46+BK47+BK48)</f>
        <v>0</v>
      </c>
      <c r="BR45" s="150" t="n">
        <f aca="false">IF(BL45&gt;BK46,1,0)+IF(BM45&gt;BK47,1,0)+IF(BN45&gt;BK48,1,0)</f>
        <v>3</v>
      </c>
      <c r="BS45" s="151" t="s">
        <v>372</v>
      </c>
      <c r="BT45" s="152" t="n">
        <f aca="false">IF(BL45&lt;BK46,1,0)+IF(BM45&lt;BK47,1,0)+IF(BN45&lt;BK48,1,0)</f>
        <v>0</v>
      </c>
      <c r="BU45" s="155" t="n">
        <f aca="false">IF(BR45+BT45=0,"",RANK(BW45,BW45:BW51))</f>
        <v>1</v>
      </c>
      <c r="BW45" s="154" t="n">
        <f aca="false">IF(BO45+BQ45=0,"",((BR45*100-BT45*50)+(BO45*10-BQ45*7)))</f>
        <v>360</v>
      </c>
      <c r="BX45" s="157"/>
      <c r="CL45" s="154" t="str">
        <f aca="false">IF(CS13+CU13=0,"",((CV13*100-CX13*50)+(CS13*10-CU13*7)))</f>
        <v/>
      </c>
    </row>
    <row r="46" customFormat="false" ht="23.25" hidden="false" customHeight="true" outlineLevel="0" collapsed="false">
      <c r="A46" s="147" t="str">
        <f aca="false">seeding!B78</f>
        <v>Hertle Markus</v>
      </c>
      <c r="B46" s="159" t="str">
        <f aca="false">Playlist!N38</f>
        <v>0</v>
      </c>
      <c r="C46" s="160"/>
      <c r="D46" s="159" t="str">
        <f aca="false">Playlist!M28</f>
        <v>1</v>
      </c>
      <c r="E46" s="159" t="str">
        <f aca="false">Playlist!G20</f>
        <v>2</v>
      </c>
      <c r="F46" s="150" t="n">
        <f aca="false">SUM(B46+D46+E46)</f>
        <v>3</v>
      </c>
      <c r="G46" s="161" t="s">
        <v>372</v>
      </c>
      <c r="H46" s="152" t="n">
        <f aca="false">SUM(C45+C47+C48)</f>
        <v>5</v>
      </c>
      <c r="I46" s="150" t="n">
        <f aca="false">IF(B46&gt;C45,1,0)+IF(D46&gt;C47,1,0)+IF(E46&gt;C48,1,0)</f>
        <v>1</v>
      </c>
      <c r="J46" s="161" t="s">
        <v>372</v>
      </c>
      <c r="K46" s="152" t="n">
        <f aca="false">IF(B46&lt;C45,1,0)+IF(D46&lt;C47,1,0)+IF(E46&lt;C48,1,0)</f>
        <v>2</v>
      </c>
      <c r="L46" s="153" t="n">
        <f aca="false">IF(I46+K46=0,"",RANK(N46,N45:N51))</f>
        <v>3</v>
      </c>
      <c r="N46" s="154" t="n">
        <f aca="false">IF(F46+H46=0,"",((I46*100-K46*50)+(F46*10-H46*7)))</f>
        <v>-5</v>
      </c>
      <c r="O46" s="154"/>
      <c r="P46" s="147" t="str">
        <f aca="false">seeding!B70</f>
        <v>D'Hondt Johan</v>
      </c>
      <c r="Q46" s="159" t="str">
        <f aca="false">Playlist!H39</f>
        <v>0</v>
      </c>
      <c r="R46" s="160"/>
      <c r="S46" s="159" t="str">
        <f aca="false">Playlist!Y32</f>
        <v>2</v>
      </c>
      <c r="T46" s="159" t="str">
        <f aca="false">Playlist!AK29</f>
        <v>2</v>
      </c>
      <c r="U46" s="150" t="n">
        <f aca="false">SUM(Q46+S46+T46)</f>
        <v>4</v>
      </c>
      <c r="V46" s="161" t="s">
        <v>372</v>
      </c>
      <c r="W46" s="152" t="n">
        <f aca="false">SUM(R45+R47+R48)</f>
        <v>3</v>
      </c>
      <c r="X46" s="150" t="n">
        <f aca="false">IF(Q46&gt;R45,1,0)+IF(S46&gt;R47,1,0)+IF(T46&gt;R48,1,0)</f>
        <v>2</v>
      </c>
      <c r="Y46" s="161" t="s">
        <v>372</v>
      </c>
      <c r="Z46" s="152" t="n">
        <f aca="false">IF(Q46&lt;R45,1,0)+IF(S46&lt;R47,1,0)+IF(T46&lt;R48,1,0)</f>
        <v>1</v>
      </c>
      <c r="AA46" s="155" t="n">
        <f aca="false">IF(X46+Z46=0,"",RANK(AC46,AC45:AC51))</f>
        <v>2</v>
      </c>
      <c r="AC46" s="154" t="n">
        <f aca="false">IF(U46+W46=0,"",((X46*100-Z46*50)+(U46*10-W46*7)))</f>
        <v>169</v>
      </c>
      <c r="AD46" s="154"/>
      <c r="AE46" s="147" t="str">
        <f aca="false">seeding!B62</f>
        <v>Kirim Ali</v>
      </c>
      <c r="AF46" s="159" t="str">
        <f aca="false">Playlist!T15</f>
        <v>1</v>
      </c>
      <c r="AG46" s="160"/>
      <c r="AH46" s="159" t="str">
        <f aca="false">Playlist!M26</f>
        <v>2</v>
      </c>
      <c r="AI46" s="159" t="str">
        <f aca="false">Playlist!G48</f>
        <v>2</v>
      </c>
      <c r="AJ46" s="150" t="n">
        <f aca="false">SUM(AF46+AH46+AI46)</f>
        <v>5</v>
      </c>
      <c r="AK46" s="161" t="s">
        <v>372</v>
      </c>
      <c r="AL46" s="152" t="n">
        <f aca="false">SUM(AG45+AG47+AG48)</f>
        <v>3</v>
      </c>
      <c r="AM46" s="150" t="n">
        <f aca="false">IF(AF46&gt;AG45,1,0)+IF(AH46&gt;AG47,1,0)+IF(AI46&gt;AG48,1,0)</f>
        <v>2</v>
      </c>
      <c r="AN46" s="161" t="s">
        <v>372</v>
      </c>
      <c r="AO46" s="152" t="n">
        <f aca="false">IF(AF46&lt;AG45,1,0)+IF(AH46&lt;AG47,1,0)+IF(AI46&lt;AG48,1,0)</f>
        <v>1</v>
      </c>
      <c r="AP46" s="153" t="n">
        <f aca="false">IF(AM46+AO46=0,"",RANK(AR46,AR45:AR51))</f>
        <v>2</v>
      </c>
      <c r="AR46" s="154" t="n">
        <f aca="false">IF(AJ46+AL46=0,"",((AM46*100-AO46*50)+(AJ46*10-AL46*7)))</f>
        <v>179</v>
      </c>
      <c r="AT46" s="147" t="str">
        <f aca="false">seeding!B54</f>
        <v>Schneidewindt Jörg</v>
      </c>
      <c r="AU46" s="159" t="str">
        <f aca="false">Playlist!N14</f>
        <v>0</v>
      </c>
      <c r="AV46" s="160"/>
      <c r="AW46" s="159" t="str">
        <f aca="false">Playlist!M10</f>
        <v>2</v>
      </c>
      <c r="AX46" s="159" t="str">
        <f aca="false">Playlist!AK23</f>
        <v>2</v>
      </c>
      <c r="AY46" s="162" t="str">
        <f aca="false">Playlist!N57</f>
        <v>1</v>
      </c>
      <c r="AZ46" s="177" t="n">
        <f aca="false">SUM(AU46+AW46+AX46+AY46)</f>
        <v>5</v>
      </c>
      <c r="BA46" s="161" t="s">
        <v>372</v>
      </c>
      <c r="BB46" s="178" t="n">
        <f aca="false">SUM(AV45+AV47+AV48+AV49)</f>
        <v>4</v>
      </c>
      <c r="BC46" s="150" t="n">
        <f aca="false">IF(AU46&gt;AV45,1,0)+IF(AW46&gt;AV47,1,0)+IF(AX46&gt;AV48,1,0)+IF(AY46&gt;AV49,1,0)</f>
        <v>2</v>
      </c>
      <c r="BD46" s="161" t="s">
        <v>372</v>
      </c>
      <c r="BE46" s="152" t="n">
        <f aca="false">IF(AU46&lt;AV45,1,0)+IF(AW46&lt;AV47,1,0)+IF(AX46&lt;AV48,1,0)+IF(AY46&lt;AV49,1,0)</f>
        <v>2</v>
      </c>
      <c r="BF46" s="155" t="n">
        <f aca="false">IF(BC46+BE46=0,"",RANK(BH46,BH45:BH51))</f>
        <v>3</v>
      </c>
      <c r="BH46" s="154" t="n">
        <f aca="false">IF(AZ46+BB46=0,"",((BC46*100-BE46*50)+(AZ46*10-BB46*7)))</f>
        <v>122</v>
      </c>
      <c r="BJ46" s="147" t="str">
        <f aca="false">seeding!B46</f>
        <v>Vayrinen Risto</v>
      </c>
      <c r="BK46" s="159" t="str">
        <f aca="false">Playlist!AL32</f>
        <v>0</v>
      </c>
      <c r="BL46" s="160"/>
      <c r="BM46" s="159" t="str">
        <f aca="false">Playlist!Y10</f>
        <v>2</v>
      </c>
      <c r="BN46" s="159" t="str">
        <f aca="false">Playlist!AE14</f>
        <v>2</v>
      </c>
      <c r="BO46" s="150" t="n">
        <f aca="false">SUM(BK46+BM46+BN46)</f>
        <v>4</v>
      </c>
      <c r="BP46" s="161" t="s">
        <v>372</v>
      </c>
      <c r="BQ46" s="152" t="n">
        <f aca="false">SUM(BL45+BL47+BL48)</f>
        <v>3</v>
      </c>
      <c r="BR46" s="150" t="n">
        <f aca="false">IF(BK46&gt;BL45,1,0)+IF(BM46&gt;BL47,1,0)+IF(BN46&gt;BL48,1,0)</f>
        <v>2</v>
      </c>
      <c r="BS46" s="161" t="s">
        <v>372</v>
      </c>
      <c r="BT46" s="152" t="n">
        <f aca="false">IF(BK46&lt;BL45,1,0)+IF(BM46&lt;BL47,1,0)+IF(BN46&lt;BL48,1,0)</f>
        <v>1</v>
      </c>
      <c r="BU46" s="155" t="n">
        <f aca="false">IF(BR46+BT46=0,"",RANK(BW46,BW45:BW51))</f>
        <v>2</v>
      </c>
      <c r="BW46" s="154" t="n">
        <f aca="false">IF(BO46+BQ46=0,"",((BR46*100-BT46*50)+(BO46*10-BQ46*7)))</f>
        <v>169</v>
      </c>
      <c r="BX46" s="163"/>
      <c r="CL46" s="154" t="str">
        <f aca="false">IF(CS14+CU14=0,"",((CV14*100-CX14*50)+(CS14*10-CU14*7)))</f>
        <v/>
      </c>
    </row>
    <row r="47" customFormat="false" ht="23.25" hidden="false" customHeight="true" outlineLevel="0" collapsed="false">
      <c r="A47" s="147" t="str">
        <f aca="false">seeding!B89</f>
        <v>Weidner Thomas</v>
      </c>
      <c r="B47" s="159" t="str">
        <f aca="false">Playlist!Z40</f>
        <v>0</v>
      </c>
      <c r="C47" s="159" t="str">
        <f aca="false">Playlist!N28</f>
        <v>2</v>
      </c>
      <c r="D47" s="160"/>
      <c r="E47" s="159" t="str">
        <f aca="false">Playlist!S22</f>
        <v>2</v>
      </c>
      <c r="F47" s="150" t="n">
        <f aca="false">SUM(B47+C47+E47)</f>
        <v>4</v>
      </c>
      <c r="G47" s="151" t="s">
        <v>372</v>
      </c>
      <c r="H47" s="152" t="n">
        <f aca="false">SUM(D45+D46+D48)</f>
        <v>3</v>
      </c>
      <c r="I47" s="150" t="n">
        <f aca="false">IF(C47&gt;D46,1,0)+IF(E47&gt;D48,1,0)+IF(B47&gt;D45,1,0)</f>
        <v>2</v>
      </c>
      <c r="J47" s="151" t="s">
        <v>372</v>
      </c>
      <c r="K47" s="152" t="n">
        <f aca="false">IF(C47&lt;D46,1,0)+IF(E47&lt;D48,1,0)+IF(B47&lt;D45,1,0)</f>
        <v>1</v>
      </c>
      <c r="L47" s="153" t="n">
        <f aca="false">IF(I47+K47=0,"",RANK(N47,N45:N51))</f>
        <v>2</v>
      </c>
      <c r="N47" s="154" t="n">
        <f aca="false">IF(F47+H47=0,"",((I47*100-K47*50)+(F47*10-H47*7)))</f>
        <v>169</v>
      </c>
      <c r="O47" s="154"/>
      <c r="P47" s="147" t="str">
        <f aca="false">seeding!B97</f>
        <v>Steiner Ole</v>
      </c>
      <c r="Q47" s="159" t="str">
        <f aca="false">Playlist!AF37</f>
        <v>0</v>
      </c>
      <c r="R47" s="159" t="str">
        <f aca="false">Playlist!Z32</f>
        <v>1</v>
      </c>
      <c r="S47" s="160"/>
      <c r="T47" s="159" t="str">
        <f aca="false">Playlist!M7</f>
        <v>1</v>
      </c>
      <c r="U47" s="150" t="n">
        <f aca="false">SUM(Q47+R47+T47)</f>
        <v>2</v>
      </c>
      <c r="V47" s="151" t="s">
        <v>372</v>
      </c>
      <c r="W47" s="152" t="n">
        <f aca="false">SUM(S45+S46+S48)</f>
        <v>6</v>
      </c>
      <c r="X47" s="150" t="n">
        <f aca="false">IF(R47&gt;S46,1,0)+IF(T47&gt;S48,1,0)+IF(Q47&gt;S45,1,0)</f>
        <v>0</v>
      </c>
      <c r="Y47" s="151" t="s">
        <v>372</v>
      </c>
      <c r="Z47" s="152" t="n">
        <f aca="false">IF(R47&lt;S46,1,0)+IF(T47&lt;S48,1,0)+IF(Q47&lt;S45,1,0)</f>
        <v>3</v>
      </c>
      <c r="AA47" s="155" t="n">
        <f aca="false">IF(X47+Z47=0,"",RANK(AC47,AC45:AC51))</f>
        <v>4</v>
      </c>
      <c r="AC47" s="154" t="n">
        <f aca="false">IF(U47+W47=0,"",((X47*100-Z47*50)+(U47*10-W47*7)))</f>
        <v>-172</v>
      </c>
      <c r="AD47" s="154"/>
      <c r="AE47" s="147" t="str">
        <f aca="false">seeding!B105</f>
        <v>Eheim Michael</v>
      </c>
      <c r="AF47" s="159" t="str">
        <f aca="false">Playlist!H13</f>
        <v>0</v>
      </c>
      <c r="AG47" s="159" t="str">
        <f aca="false">Playlist!N26</f>
        <v>0</v>
      </c>
      <c r="AH47" s="160"/>
      <c r="AI47" s="159" t="str">
        <f aca="false">Playlist!H23</f>
        <v>0</v>
      </c>
      <c r="AJ47" s="150" t="n">
        <f aca="false">SUM(AF47+AG47+AI47)</f>
        <v>0</v>
      </c>
      <c r="AK47" s="151" t="s">
        <v>372</v>
      </c>
      <c r="AL47" s="152" t="n">
        <f aca="false">SUM(AH45+AH46+AH48)</f>
        <v>6</v>
      </c>
      <c r="AM47" s="150" t="n">
        <f aca="false">IF(AG47&gt;AH46,1,0)+IF(AI47&gt;AH48,1,0)+IF(AF47&gt;AH45,1,0)</f>
        <v>0</v>
      </c>
      <c r="AN47" s="151" t="s">
        <v>372</v>
      </c>
      <c r="AO47" s="152" t="n">
        <f aca="false">IF(AG47&lt;AH46,1,0)+IF(AI47&lt;AH48,1,0)+IF(AF47&lt;AH45,1,0)</f>
        <v>3</v>
      </c>
      <c r="AP47" s="153" t="n">
        <f aca="false">IF(AM47+AO47=0,"",RANK(AR47,AR45:AR51))</f>
        <v>4</v>
      </c>
      <c r="AR47" s="154" t="n">
        <f aca="false">IF(AJ47+AL47=0,"",((AM47*100-AO47*50)+(AJ47*10-AL47*7)))</f>
        <v>-192</v>
      </c>
      <c r="AT47" s="147" t="str">
        <f aca="false">seeding!B113</f>
        <v>Wiedow Michael</v>
      </c>
      <c r="AU47" s="159" t="str">
        <f aca="false">Playlist!Z12</f>
        <v>0</v>
      </c>
      <c r="AV47" s="159" t="str">
        <f aca="false">Playlist!N10</f>
        <v>0</v>
      </c>
      <c r="AW47" s="160"/>
      <c r="AX47" s="159" t="str">
        <f aca="false">Playlist!S16</f>
        <v>2</v>
      </c>
      <c r="AY47" s="162" t="str">
        <f aca="false">Playlist!H43</f>
        <v>0</v>
      </c>
      <c r="AZ47" s="177" t="n">
        <f aca="false">SUM(AU47+AV47+AX47+AY47)</f>
        <v>2</v>
      </c>
      <c r="BA47" s="151" t="s">
        <v>372</v>
      </c>
      <c r="BB47" s="178" t="n">
        <f aca="false">SUM(AW45+AW46+AW48+AW49)</f>
        <v>6</v>
      </c>
      <c r="BC47" s="150" t="n">
        <f aca="false">IF(AV47&gt;AW46,1,0)+IF(AX47&gt;AW48,1,0)+IF(AU47&gt;AW45,1,0)+IF(AY47&gt;AW49,1,0)</f>
        <v>1</v>
      </c>
      <c r="BD47" s="151" t="s">
        <v>372</v>
      </c>
      <c r="BE47" s="152" t="n">
        <f aca="false">IF(AV47&lt;AW46,1,0)+IF(AX47&lt;AW48,1,0)+IF(AU47&lt;AW45,1,0)+IF(AY47&lt;AW49,1,0)</f>
        <v>3</v>
      </c>
      <c r="BF47" s="155" t="n">
        <f aca="false">IF(BC47+BE47=0,"",RANK(BH47,BH46:BH52))</f>
        <v>3</v>
      </c>
      <c r="BH47" s="154" t="n">
        <f aca="false">IF(AZ47+BB47=0,"",((BC47*100-BE47*50)+(AZ47*10-BB47*7)))</f>
        <v>-72</v>
      </c>
      <c r="BJ47" s="147" t="str">
        <f aca="false">seeding!B121</f>
        <v>Jung Dirk</v>
      </c>
      <c r="BK47" s="159" t="str">
        <f aca="false">Playlist!AL36</f>
        <v>0</v>
      </c>
      <c r="BL47" s="159" t="str">
        <f aca="false">Playlist!Z10</f>
        <v>0</v>
      </c>
      <c r="BM47" s="160"/>
      <c r="BN47" s="159" t="str">
        <f aca="false">Playlist!Y29</f>
        <v>2</v>
      </c>
      <c r="BO47" s="150" t="n">
        <f aca="false">SUM(BK47+BL47+BN47)</f>
        <v>2</v>
      </c>
      <c r="BP47" s="151" t="s">
        <v>372</v>
      </c>
      <c r="BQ47" s="152" t="n">
        <f aca="false">SUM(BM45+BM46+BM48)</f>
        <v>5</v>
      </c>
      <c r="BR47" s="150" t="n">
        <f aca="false">IF(BL47&gt;BM46,1,0)+IF(BN47&gt;BM48,1,0)+IF(BK47&gt;BM45,1,0)</f>
        <v>1</v>
      </c>
      <c r="BS47" s="151" t="s">
        <v>372</v>
      </c>
      <c r="BT47" s="152" t="n">
        <f aca="false">IF(BL47&lt;BM46,1,0)+IF(BN47&lt;BM48,1,0)+IF(BK47&lt;BM45,1,0)</f>
        <v>2</v>
      </c>
      <c r="BU47" s="155" t="n">
        <f aca="false">IF(BR47+BT47=0,"",RANK(BW47,BW45:BW51))</f>
        <v>3</v>
      </c>
      <c r="BW47" s="154" t="n">
        <f aca="false">IF(BO47+BQ47=0,"",((BR47*100-BT47*50)+(BO47*10-BQ47*7)))</f>
        <v>-15</v>
      </c>
      <c r="BX47" s="163"/>
      <c r="CL47" s="154" t="str">
        <f aca="false">IF(CS15+CU15=0,"",((CV15*100-CX15*50)+(CS15*10-CU15*7)))</f>
        <v/>
      </c>
    </row>
    <row r="48" customFormat="false" ht="23.25" hidden="false" customHeight="true" outlineLevel="0" collapsed="false">
      <c r="A48" s="164" t="str">
        <f aca="false">seeding!B158</f>
        <v>Rehm Holger</v>
      </c>
      <c r="B48" s="165" t="str">
        <f aca="false">Playlist!AL42</f>
        <v>0</v>
      </c>
      <c r="C48" s="165" t="str">
        <f aca="false">Playlist!H20</f>
        <v>1</v>
      </c>
      <c r="D48" s="165" t="str">
        <f aca="false">Playlist!T22</f>
        <v>0</v>
      </c>
      <c r="E48" s="166"/>
      <c r="F48" s="167" t="n">
        <f aca="false">SUM(B48+C48+D48)</f>
        <v>1</v>
      </c>
      <c r="G48" s="168" t="s">
        <v>372</v>
      </c>
      <c r="H48" s="169" t="n">
        <f aca="false">SUM(E45+E46+E47)</f>
        <v>6</v>
      </c>
      <c r="I48" s="167" t="n">
        <f aca="false">IF(C48&gt;E46,1,0)+IF(D48&gt;E47,1,0)+IF(B48&gt;E45,1,0)</f>
        <v>0</v>
      </c>
      <c r="J48" s="168" t="s">
        <v>372</v>
      </c>
      <c r="K48" s="169" t="n">
        <f aca="false">IF(C48&lt;E46,1,0)+IF(D48&lt;E47,1,0)+IF(B48&lt;E45,1,0)</f>
        <v>3</v>
      </c>
      <c r="L48" s="170" t="n">
        <f aca="false">IF(I48+K48=0,"",RANK(N48,N45:N51))</f>
        <v>4</v>
      </c>
      <c r="N48" s="154" t="n">
        <f aca="false">IF(F48+H48=0,"",((I48*100-K48*50)+(F48*10-H48*7)))</f>
        <v>-182</v>
      </c>
      <c r="O48" s="154"/>
      <c r="P48" s="164" t="str">
        <f aca="false">seeding!B150</f>
        <v>Schenk Stefan</v>
      </c>
      <c r="Q48" s="165" t="str">
        <f aca="false">Playlist!AL35</f>
        <v>0</v>
      </c>
      <c r="R48" s="165" t="str">
        <f aca="false">Playlist!AL29</f>
        <v>0</v>
      </c>
      <c r="S48" s="165" t="str">
        <f aca="false">Playlist!N7</f>
        <v>2</v>
      </c>
      <c r="T48" s="166"/>
      <c r="U48" s="167" t="n">
        <f aca="false">SUM(Q48+R48+S48)</f>
        <v>2</v>
      </c>
      <c r="V48" s="168" t="s">
        <v>372</v>
      </c>
      <c r="W48" s="169" t="n">
        <f aca="false">SUM(T45+T46+T47)</f>
        <v>5</v>
      </c>
      <c r="X48" s="167" t="n">
        <f aca="false">IF(R48&gt;T46,1,0)+IF(S48&gt;T47,1,0)+IF(Q48&gt;T45,1,0)</f>
        <v>1</v>
      </c>
      <c r="Y48" s="168" t="s">
        <v>372</v>
      </c>
      <c r="Z48" s="169" t="n">
        <f aca="false">IF(R48&lt;T46,1,0)+IF(S48&lt;T47,1,0)+IF(Q48&lt;T45,1,0)</f>
        <v>2</v>
      </c>
      <c r="AA48" s="171" t="n">
        <f aca="false">IF(X48+Z48=0,"",RANK(AC48,AC45:AC51))</f>
        <v>3</v>
      </c>
      <c r="AC48" s="154" t="n">
        <f aca="false">IF(U48+W48=0,"",((X48*100-Z48*50)+(U48*10-W48*7)))</f>
        <v>-15</v>
      </c>
      <c r="AD48" s="154"/>
      <c r="AE48" s="164" t="str">
        <f aca="false">seeding!B142</f>
        <v>Pedersen Knut Kvaal</v>
      </c>
      <c r="AF48" s="165" t="str">
        <f aca="false">Playlist!AF33</f>
        <v>0</v>
      </c>
      <c r="AG48" s="165" t="str">
        <f aca="false">Playlist!H48</f>
        <v>1</v>
      </c>
      <c r="AH48" s="165" t="str">
        <f aca="false">Playlist!G23</f>
        <v>2</v>
      </c>
      <c r="AI48" s="166"/>
      <c r="AJ48" s="167" t="n">
        <f aca="false">SUM(AF48+AG48+AH48)</f>
        <v>3</v>
      </c>
      <c r="AK48" s="168" t="s">
        <v>372</v>
      </c>
      <c r="AL48" s="169" t="n">
        <f aca="false">SUM(AI45+AI46+AI47)</f>
        <v>4</v>
      </c>
      <c r="AM48" s="167" t="n">
        <f aca="false">IF(AG48&gt;AI46,1,0)+IF(AH48&gt;AI47,1,0)+IF(AF48&gt;AI45,1,0)</f>
        <v>1</v>
      </c>
      <c r="AN48" s="168" t="s">
        <v>372</v>
      </c>
      <c r="AO48" s="169" t="n">
        <f aca="false">IF(AG48&lt;AI46,1,0)+IF(AH48&lt;AI47,1,0)+IF(AF48&lt;AI45,1,0)</f>
        <v>2</v>
      </c>
      <c r="AP48" s="170" t="n">
        <f aca="false">IF(AM48+AO48=0,"",RANK(AR48,AR45:AR51))</f>
        <v>3</v>
      </c>
      <c r="AR48" s="154" t="n">
        <f aca="false">IF(AJ48+AL48=0,"",((AM48*100-AO48*50)+(AJ48*10-AL48*7)))</f>
        <v>2</v>
      </c>
      <c r="AT48" s="147" t="str">
        <f aca="false">seeding!B134</f>
        <v>Buck Reiner</v>
      </c>
      <c r="AU48" s="159" t="str">
        <f aca="false">Playlist!AL10</f>
        <v>0</v>
      </c>
      <c r="AV48" s="159" t="str">
        <f aca="false">Playlist!AL23</f>
        <v>0</v>
      </c>
      <c r="AW48" s="159" t="str">
        <f aca="false">Playlist!T16</f>
        <v>0</v>
      </c>
      <c r="AX48" s="160"/>
      <c r="AY48" s="179" t="str">
        <f aca="false">Playlist!T41</f>
        <v>0</v>
      </c>
      <c r="AZ48" s="177" t="n">
        <f aca="false">SUM(AU48+AV48+AW48+AY48)</f>
        <v>0</v>
      </c>
      <c r="BA48" s="161" t="s">
        <v>372</v>
      </c>
      <c r="BB48" s="178" t="n">
        <f aca="false">SUM(AX45+AX46+AX47+AX49)</f>
        <v>8</v>
      </c>
      <c r="BC48" s="150" t="n">
        <f aca="false">IF(AV48&gt;AX46,1,0)+IF(AW48&gt;AX47,1,0)+IF(AU48&gt;AX45,1,0)+IF(AY48&gt;AX49,1,0)</f>
        <v>0</v>
      </c>
      <c r="BD48" s="161" t="s">
        <v>372</v>
      </c>
      <c r="BE48" s="152" t="n">
        <f aca="false">IF(AV48&lt;AX46,1,0)+IF(AW48&lt;AX47,1,0)+IF(AU48&lt;AX45,1,0)+IF(AY48&lt;AX49,1,0)</f>
        <v>4</v>
      </c>
      <c r="BF48" s="155" t="n">
        <f aca="false">IF(BC48+BE48=0,"",RANK(BH48,BH47:BH53))</f>
        <v>4</v>
      </c>
      <c r="BH48" s="154" t="n">
        <f aca="false">IF(AZ48+BB48=0,"",((BC48*100-BE48*50)+(AZ48*10-BB48*7)))</f>
        <v>-256</v>
      </c>
      <c r="BJ48" s="164" t="str">
        <f aca="false">seeding!B126</f>
        <v>Maas Joris</v>
      </c>
      <c r="BK48" s="165" t="str">
        <f aca="false">Playlist!Z34</f>
        <v>0</v>
      </c>
      <c r="BL48" s="165" t="str">
        <f aca="false">Playlist!AF14</f>
        <v>1</v>
      </c>
      <c r="BM48" s="165" t="str">
        <f aca="false">Playlist!Z29</f>
        <v>1</v>
      </c>
      <c r="BN48" s="166"/>
      <c r="BO48" s="167" t="n">
        <f aca="false">SUM(BK48+BL48+BM48)</f>
        <v>2</v>
      </c>
      <c r="BP48" s="168" t="s">
        <v>372</v>
      </c>
      <c r="BQ48" s="169" t="n">
        <f aca="false">SUM(BN45+BN46+BN47)</f>
        <v>6</v>
      </c>
      <c r="BR48" s="167" t="n">
        <f aca="false">IF(BL48&gt;BN46,1,0)+IF(BM48&gt;BN47,1,0)+IF(BK48&gt;BN45,1,0)</f>
        <v>0</v>
      </c>
      <c r="BS48" s="168" t="s">
        <v>372</v>
      </c>
      <c r="BT48" s="169" t="n">
        <f aca="false">IF(BL48&lt;BN46,1,0)+IF(BM48&lt;BN47,1,0)+IF(BK48&lt;BN45,1,0)</f>
        <v>3</v>
      </c>
      <c r="BU48" s="171" t="n">
        <f aca="false">IF(BR48+BT48=0,"",RANK(BW48,BW45:BW51))</f>
        <v>4</v>
      </c>
      <c r="BW48" s="154" t="n">
        <f aca="false">IF(BO48+BQ48=0,"",((BR48*100-BT48*50)+(BO48*10-BQ48*7)))</f>
        <v>-172</v>
      </c>
      <c r="BX48" s="157"/>
      <c r="CL48" s="154" t="str">
        <f aca="false">IF(CS16+CU16=0,"",((CV16*100-CX16*50)+(CS16*10-CU16*7)))</f>
        <v/>
      </c>
    </row>
    <row r="49" s="122" customFormat="true" ht="23.25" hidden="false" customHeight="true" outlineLevel="0" collapsed="false">
      <c r="A49" s="173"/>
      <c r="B49" s="128"/>
      <c r="C49" s="129"/>
      <c r="D49" s="129"/>
      <c r="E49" s="129"/>
      <c r="F49" s="130"/>
      <c r="G49" s="125"/>
      <c r="H49" s="130"/>
      <c r="I49" s="130"/>
      <c r="J49" s="130"/>
      <c r="K49" s="130"/>
      <c r="L49" s="130"/>
      <c r="P49" s="173"/>
      <c r="Q49" s="131"/>
      <c r="R49" s="131"/>
      <c r="S49" s="131"/>
      <c r="T49" s="131"/>
      <c r="AE49" s="173"/>
      <c r="AF49" s="136"/>
      <c r="AG49" s="136"/>
      <c r="AH49" s="136"/>
      <c r="AI49" s="136"/>
      <c r="AJ49" s="135"/>
      <c r="AK49" s="135"/>
      <c r="AL49" s="135"/>
      <c r="AM49" s="132"/>
      <c r="AN49" s="132"/>
      <c r="AO49" s="132"/>
      <c r="AP49" s="132"/>
      <c r="AT49" s="180" t="str">
        <f aca="false">seeding!B165</f>
        <v>Wild Michael</v>
      </c>
      <c r="AU49" s="181" t="str">
        <f aca="false">Playlist!H44</f>
        <v>2</v>
      </c>
      <c r="AV49" s="181" t="str">
        <f aca="false">Playlist!M57</f>
        <v>2</v>
      </c>
      <c r="AW49" s="181" t="str">
        <f aca="false">Playlist!G43</f>
        <v>2</v>
      </c>
      <c r="AX49" s="182" t="str">
        <f aca="false">Playlist!S41</f>
        <v>2</v>
      </c>
      <c r="AY49" s="183"/>
      <c r="AZ49" s="184" t="n">
        <f aca="false">SUM(AU49+AV49+AW49+AX49)</f>
        <v>8</v>
      </c>
      <c r="BA49" s="185" t="s">
        <v>372</v>
      </c>
      <c r="BB49" s="186" t="n">
        <f aca="false">SUM(AY45+AY46+AY47+AY48)</f>
        <v>2</v>
      </c>
      <c r="BC49" s="187" t="n">
        <f aca="false">IF(AV49&gt;AY46,1,0)+IF(AW49&gt;AY47,1,0)+IF(AU49&gt;AY45,1,0)+IF(AX49&gt;AY48,1,0)</f>
        <v>4</v>
      </c>
      <c r="BD49" s="185" t="s">
        <v>372</v>
      </c>
      <c r="BE49" s="188" t="n">
        <f aca="false">IF(AV49&lt;AY46,1,0)+IF(AW49&lt;AY47,1,0)+IF(AU49&lt;AY45,1,0)+IF(AX49&lt;AY48,1,0)</f>
        <v>0</v>
      </c>
      <c r="BF49" s="155" t="n">
        <f aca="false">IF(BC49+BE49=0,"",RANK(BH49,BH45:BH49))</f>
        <v>1</v>
      </c>
      <c r="BG49" s="126"/>
      <c r="BH49" s="154" t="n">
        <f aca="false">IF(AZ49+BB49=0,"",((BC49*100-BE49*50)+(AZ49*10-BB49*7)))</f>
        <v>466</v>
      </c>
      <c r="BI49" s="126"/>
      <c r="BJ49" s="173"/>
      <c r="BK49" s="131"/>
      <c r="BL49" s="131"/>
      <c r="BM49" s="131"/>
      <c r="BN49" s="131"/>
      <c r="BX49" s="157"/>
    </row>
    <row r="50" s="122" customFormat="true" ht="21" hidden="false" customHeight="true" outlineLevel="0" collapsed="false">
      <c r="B50" s="128"/>
      <c r="C50" s="129"/>
      <c r="D50" s="129"/>
      <c r="E50" s="129"/>
      <c r="F50" s="130"/>
      <c r="G50" s="125"/>
      <c r="H50" s="130"/>
      <c r="I50" s="130"/>
      <c r="J50" s="130"/>
      <c r="K50" s="130"/>
      <c r="L50" s="130"/>
      <c r="Q50" s="131"/>
      <c r="R50" s="131"/>
      <c r="S50" s="131"/>
      <c r="T50" s="131"/>
      <c r="AF50" s="131"/>
      <c r="AG50" s="131"/>
      <c r="AH50" s="131"/>
      <c r="AI50" s="131"/>
      <c r="AU50" s="131"/>
      <c r="AV50" s="131"/>
      <c r="AW50" s="131"/>
      <c r="AX50" s="131"/>
      <c r="AY50" s="131"/>
      <c r="BK50" s="131"/>
      <c r="BL50" s="131"/>
      <c r="BM50" s="131"/>
      <c r="BN50" s="131"/>
      <c r="BX50" s="173"/>
    </row>
    <row r="51" customFormat="false" ht="21" hidden="false" customHeight="true" outlineLevel="0" collapsed="false">
      <c r="P51" s="122"/>
      <c r="Q51" s="123"/>
      <c r="R51" s="123"/>
      <c r="S51" s="123"/>
      <c r="T51" s="123"/>
      <c r="U51" s="124"/>
      <c r="V51" s="125"/>
      <c r="W51" s="124"/>
      <c r="X51" s="124"/>
      <c r="Y51" s="124"/>
      <c r="Z51" s="124"/>
      <c r="AA51" s="124"/>
      <c r="AE51" s="122"/>
      <c r="AF51" s="123"/>
      <c r="AG51" s="123"/>
      <c r="AH51" s="123"/>
      <c r="AI51" s="123"/>
      <c r="AJ51" s="124"/>
      <c r="AK51" s="125"/>
      <c r="AL51" s="124"/>
      <c r="AM51" s="124"/>
      <c r="AN51" s="124"/>
      <c r="AO51" s="124"/>
      <c r="AP51" s="124"/>
      <c r="BJ51" s="174"/>
      <c r="BK51" s="175"/>
      <c r="BL51" s="175"/>
      <c r="BM51" s="175"/>
      <c r="BN51" s="175"/>
      <c r="BO51" s="174"/>
      <c r="BP51" s="174"/>
      <c r="BQ51" s="174"/>
      <c r="BR51" s="174"/>
      <c r="BS51" s="174"/>
      <c r="BT51" s="174"/>
      <c r="BU51" s="174"/>
      <c r="BV51" s="174"/>
      <c r="BW51" s="174"/>
    </row>
    <row r="52" customFormat="false" ht="23.25" hidden="false" customHeight="true" outlineLevel="0" collapsed="false">
      <c r="A52" s="138" t="s">
        <v>388</v>
      </c>
      <c r="B52" s="139"/>
      <c r="C52" s="140"/>
      <c r="D52" s="140"/>
      <c r="E52" s="141"/>
      <c r="F52" s="144" t="s">
        <v>365</v>
      </c>
      <c r="G52" s="142"/>
      <c r="H52" s="143" t="s">
        <v>366</v>
      </c>
      <c r="I52" s="144" t="s">
        <v>367</v>
      </c>
      <c r="J52" s="142"/>
      <c r="K52" s="143" t="s">
        <v>368</v>
      </c>
      <c r="L52" s="145" t="s">
        <v>369</v>
      </c>
      <c r="P52" s="138" t="s">
        <v>383</v>
      </c>
      <c r="Q52" s="139"/>
      <c r="R52" s="140"/>
      <c r="S52" s="140"/>
      <c r="T52" s="141"/>
      <c r="U52" s="144" t="s">
        <v>365</v>
      </c>
      <c r="V52" s="142"/>
      <c r="W52" s="143" t="s">
        <v>366</v>
      </c>
      <c r="X52" s="144" t="s">
        <v>367</v>
      </c>
      <c r="Y52" s="142"/>
      <c r="Z52" s="143" t="s">
        <v>368</v>
      </c>
      <c r="AA52" s="145" t="s">
        <v>369</v>
      </c>
      <c r="AE52" s="138" t="s">
        <v>378</v>
      </c>
      <c r="AF52" s="139"/>
      <c r="AG52" s="140"/>
      <c r="AH52" s="140"/>
      <c r="AI52" s="141"/>
      <c r="AJ52" s="144" t="s">
        <v>365</v>
      </c>
      <c r="AK52" s="142"/>
      <c r="AL52" s="143" t="s">
        <v>366</v>
      </c>
      <c r="AM52" s="144" t="s">
        <v>367</v>
      </c>
      <c r="AN52" s="142"/>
      <c r="AO52" s="143" t="s">
        <v>368</v>
      </c>
      <c r="AP52" s="145" t="s">
        <v>369</v>
      </c>
      <c r="AT52" s="138" t="s">
        <v>452</v>
      </c>
      <c r="AU52" s="139"/>
      <c r="AV52" s="140"/>
      <c r="AW52" s="140"/>
      <c r="AX52" s="140"/>
      <c r="AY52" s="140"/>
      <c r="AZ52" s="144" t="s">
        <v>365</v>
      </c>
      <c r="BA52" s="142"/>
      <c r="BB52" s="143" t="s">
        <v>366</v>
      </c>
      <c r="BC52" s="144" t="s">
        <v>367</v>
      </c>
      <c r="BD52" s="142"/>
      <c r="BE52" s="143" t="s">
        <v>368</v>
      </c>
      <c r="BF52" s="145" t="s">
        <v>369</v>
      </c>
      <c r="BJ52" s="138" t="s">
        <v>453</v>
      </c>
      <c r="BK52" s="139"/>
      <c r="BL52" s="140"/>
      <c r="BM52" s="140"/>
      <c r="BN52" s="141"/>
      <c r="BO52" s="144" t="s">
        <v>365</v>
      </c>
      <c r="BP52" s="142"/>
      <c r="BQ52" s="143" t="s">
        <v>366</v>
      </c>
      <c r="BR52" s="144" t="s">
        <v>367</v>
      </c>
      <c r="BS52" s="142"/>
      <c r="BT52" s="143" t="s">
        <v>368</v>
      </c>
      <c r="BU52" s="145" t="s">
        <v>369</v>
      </c>
    </row>
    <row r="53" customFormat="false" ht="23.25" hidden="false" customHeight="true" outlineLevel="0" collapsed="false">
      <c r="A53" s="147" t="str">
        <f aca="false">seeding!B10</f>
        <v>White Jimmy</v>
      </c>
      <c r="B53" s="148"/>
      <c r="C53" s="149" t="str">
        <f aca="false">Playlist!Y59</f>
        <v>2</v>
      </c>
      <c r="D53" s="149" t="str">
        <f aca="false">Playlist!AK60</f>
        <v>2</v>
      </c>
      <c r="E53" s="149" t="str">
        <f aca="false">Playlist!G58</f>
        <v>2</v>
      </c>
      <c r="F53" s="150" t="n">
        <f aca="false">SUM(C53+D53+E53)</f>
        <v>6</v>
      </c>
      <c r="G53" s="151" t="s">
        <v>372</v>
      </c>
      <c r="H53" s="152" t="n">
        <f aca="false">SUM(B54+B55+B56)</f>
        <v>0</v>
      </c>
      <c r="I53" s="150" t="n">
        <f aca="false">IF(C53&gt;B54,1,0)+IF(D53&gt;B55,1,0)+IF(E53&gt;B56,1,0)</f>
        <v>3</v>
      </c>
      <c r="J53" s="151" t="s">
        <v>372</v>
      </c>
      <c r="K53" s="152" t="n">
        <f aca="false">IF(C53&lt;B54,1,0)+IF(D53&lt;B55,1,0)+IF(E53&lt;B56,1,0)</f>
        <v>0</v>
      </c>
      <c r="L53" s="155" t="n">
        <f aca="false">IF(I53+K53=0,"",RANK(N53,N53:N59))</f>
        <v>1</v>
      </c>
      <c r="N53" s="154" t="n">
        <f aca="false">IF(F53+H53=0,"",((I53*100-K53*50)+(F53*10-H53*7)))</f>
        <v>360</v>
      </c>
      <c r="O53" s="154"/>
      <c r="P53" s="147" t="str">
        <f aca="false">seeding!B18</f>
        <v>King Mark</v>
      </c>
      <c r="Q53" s="148"/>
      <c r="R53" s="149" t="str">
        <f aca="false">Playlist!G33</f>
        <v>2</v>
      </c>
      <c r="S53" s="149" t="str">
        <f aca="false">Playlist!AE15</f>
        <v>2</v>
      </c>
      <c r="T53" s="149" t="str">
        <f aca="false">Playlist!S13</f>
        <v>2</v>
      </c>
      <c r="U53" s="150" t="n">
        <f aca="false">SUM(R53+S53+T53)</f>
        <v>6</v>
      </c>
      <c r="V53" s="151" t="s">
        <v>372</v>
      </c>
      <c r="W53" s="152" t="n">
        <f aca="false">SUM(Q54+Q55+Q56)</f>
        <v>0</v>
      </c>
      <c r="X53" s="150" t="n">
        <f aca="false">IF(R53&gt;Q54,1,0)+IF(S53&gt;Q55,1,0)+IF(T53&gt;Q56,1,0)</f>
        <v>3</v>
      </c>
      <c r="Y53" s="151" t="s">
        <v>372</v>
      </c>
      <c r="Z53" s="152" t="n">
        <f aca="false">IF(R53&lt;Q54,1,0)+IF(S53&lt;Q55,1,0)+IF(T53&lt;Q56,1,0)</f>
        <v>0</v>
      </c>
      <c r="AA53" s="155" t="n">
        <f aca="false">IF(X53+Z53=0,"",RANK(AC53,AC53:AC59))</f>
        <v>1</v>
      </c>
      <c r="AC53" s="154" t="n">
        <f aca="false">IF(U53+W53=0,"",((X53*100-Z53*50)+(U53*10-W53*7)))</f>
        <v>360</v>
      </c>
      <c r="AD53" s="154"/>
      <c r="AE53" s="147" t="str">
        <f aca="false">seeding!B26</f>
        <v>Walden Ricky</v>
      </c>
      <c r="AF53" s="148"/>
      <c r="AG53" s="149" t="str">
        <f aca="false">Playlist!G34</f>
        <v>2</v>
      </c>
      <c r="AH53" s="149" t="str">
        <f aca="false">Playlist!AK44</f>
        <v>2</v>
      </c>
      <c r="AI53" s="149" t="str">
        <f aca="false">Playlist!S36</f>
        <v>2</v>
      </c>
      <c r="AJ53" s="150" t="n">
        <f aca="false">SUM(AG53+AH53+AI53)</f>
        <v>6</v>
      </c>
      <c r="AK53" s="151" t="s">
        <v>372</v>
      </c>
      <c r="AL53" s="152" t="n">
        <f aca="false">SUM(AF54+AF55+AF56)</f>
        <v>0</v>
      </c>
      <c r="AM53" s="150" t="n">
        <f aca="false">IF(AG53&gt;AF54,1,0)+IF(AH53&gt;AF55,1,0)+IF(AI53&gt;AF56,1,0)</f>
        <v>3</v>
      </c>
      <c r="AN53" s="151" t="s">
        <v>372</v>
      </c>
      <c r="AO53" s="152" t="n">
        <f aca="false">IF(AG53&lt;AF54,1,0)+IF(AH53&lt;AF55,1,0)+IF(AI53&lt;AF56,1,0)</f>
        <v>0</v>
      </c>
      <c r="AP53" s="155" t="n">
        <f aca="false">IF(AM53+AO53=0,"",RANK(AR53,AR53:AR59))</f>
        <v>1</v>
      </c>
      <c r="AR53" s="154" t="n">
        <f aca="false">IF(AJ53+AL53=0,"",((AM53*100-AO53*50)+(AJ53*10-AL53*7)))</f>
        <v>360</v>
      </c>
      <c r="AT53" s="147" t="str">
        <f aca="false">seeding!B34</f>
        <v>Einsle Patrick</v>
      </c>
      <c r="AU53" s="148"/>
      <c r="AV53" s="149" t="str">
        <f aca="false">Playlist!M37</f>
        <v>2</v>
      </c>
      <c r="AW53" s="149" t="str">
        <f aca="false">Playlist!Y39</f>
        <v>2</v>
      </c>
      <c r="AX53" s="149" t="str">
        <f aca="false">Playlist!Y57</f>
        <v>2</v>
      </c>
      <c r="AY53" s="156" t="str">
        <f aca="false">Playlist!T35</f>
        <v>2</v>
      </c>
      <c r="AZ53" s="177" t="n">
        <f aca="false">SUM(AV53+AW53+AX53+AY53)</f>
        <v>8</v>
      </c>
      <c r="BA53" s="151" t="s">
        <v>372</v>
      </c>
      <c r="BB53" s="178" t="n">
        <f aca="false">SUM(AU54+AU55+AU56+AU57)</f>
        <v>1</v>
      </c>
      <c r="BC53" s="150" t="n">
        <f aca="false">IF(AV53&gt;AU54,1,0)+IF(AW53&gt;AU55,1,0)+IF(AX53&gt;AU56,1,0)+IF(AY53&gt;AU57,1,0)</f>
        <v>4</v>
      </c>
      <c r="BD53" s="151" t="s">
        <v>372</v>
      </c>
      <c r="BE53" s="152" t="n">
        <f aca="false">IF(AV53&lt;AU54,1,0)+IF(AW53&lt;AU55,1,0)+IF(AX53&lt;AU56,1,0)+IF(AY53&lt;AU57,1,0)</f>
        <v>0</v>
      </c>
      <c r="BF53" s="155" t="n">
        <f aca="false">IF(BC53+BE53=0,"",RANK(BH53,BH53:BH59))</f>
        <v>1</v>
      </c>
      <c r="BH53" s="154" t="n">
        <f aca="false">IF(AZ53+BB53=0,"",((BC53*100-BE53*50)+(AZ53*10-BB53*7)))</f>
        <v>473</v>
      </c>
      <c r="BJ53" s="147" t="str">
        <f aca="false">seeding!B42</f>
        <v>Santos Itaro</v>
      </c>
      <c r="BK53" s="148"/>
      <c r="BL53" s="149" t="str">
        <f aca="false">Playlist!S10</f>
        <v>2</v>
      </c>
      <c r="BM53" s="149" t="str">
        <f aca="false">Playlist!Y14</f>
        <v>2</v>
      </c>
      <c r="BN53" s="149" t="str">
        <f aca="false">Playlist!AK12</f>
        <v>2</v>
      </c>
      <c r="BO53" s="150" t="n">
        <f aca="false">SUM(BL53+BM53+BN53)</f>
        <v>6</v>
      </c>
      <c r="BP53" s="151" t="s">
        <v>372</v>
      </c>
      <c r="BQ53" s="152" t="n">
        <f aca="false">SUM(BK54+BK55+BK56)</f>
        <v>1</v>
      </c>
      <c r="BR53" s="150" t="n">
        <f aca="false">IF(BL53&gt;BK54,1,0)+IF(BM53&gt;BK55,1,0)+IF(BN53&gt;BK56,1,0)</f>
        <v>3</v>
      </c>
      <c r="BS53" s="151" t="s">
        <v>372</v>
      </c>
      <c r="BT53" s="152" t="n">
        <f aca="false">IF(BL53&lt;BK54,1,0)+IF(BM53&lt;BK55,1,0)+IF(BN53&lt;BK56,1,0)</f>
        <v>0</v>
      </c>
      <c r="BU53" s="155" t="n">
        <f aca="false">IF(BR53+BT53=0,"",RANK(BW53,BW53:BW59))</f>
        <v>1</v>
      </c>
      <c r="BW53" s="154" t="n">
        <f aca="false">IF(BO53+BQ53=0,"",((BR53*100-BT53*50)+(BO53*10-BQ53*7)))</f>
        <v>353</v>
      </c>
      <c r="CL53" s="154" t="str">
        <f aca="false">IF(CD53+CF53=0,"",((CG53*100-CI53*50)+(CD53*10-CF53*7)))</f>
        <v/>
      </c>
    </row>
    <row r="54" customFormat="false" ht="23.25" hidden="false" customHeight="true" outlineLevel="0" collapsed="false">
      <c r="A54" s="147" t="str">
        <f aca="false">seeding!B77</f>
        <v>Hannes-Hühn Jörn</v>
      </c>
      <c r="B54" s="159" t="str">
        <f aca="false">Playlist!Z59</f>
        <v>0</v>
      </c>
      <c r="C54" s="160"/>
      <c r="D54" s="159" t="str">
        <f aca="false">Playlist!AK6</f>
        <v>1</v>
      </c>
      <c r="E54" s="159" t="str">
        <f aca="false">Playlist!AK27</f>
        <v>2</v>
      </c>
      <c r="F54" s="150" t="n">
        <f aca="false">SUM(B54+D54+E54)</f>
        <v>3</v>
      </c>
      <c r="G54" s="161" t="s">
        <v>372</v>
      </c>
      <c r="H54" s="152" t="n">
        <f aca="false">SUM(C53+C55+C56)</f>
        <v>4</v>
      </c>
      <c r="I54" s="150" t="n">
        <f aca="false">IF(B54&gt;C53,1,0)+IF(D54&gt;C55,1,0)+IF(E54&gt;C56,1,0)</f>
        <v>1</v>
      </c>
      <c r="J54" s="161" t="s">
        <v>372</v>
      </c>
      <c r="K54" s="152" t="n">
        <f aca="false">IF(B54&lt;C53,1,0)+IF(D54&lt;C55,1,0)+IF(E54&lt;C56,1,0)</f>
        <v>2</v>
      </c>
      <c r="L54" s="155" t="n">
        <f aca="false">IF(I54+K54=0,"",RANK(N54,N53:N59))</f>
        <v>3</v>
      </c>
      <c r="N54" s="154" t="n">
        <f aca="false">IF(F54+H54=0,"",((I54*100-K54*50)+(F54*10-H54*7)))</f>
        <v>2</v>
      </c>
      <c r="O54" s="154"/>
      <c r="P54" s="147" t="str">
        <f aca="false">seeding!B69</f>
        <v>Stacha Jakob</v>
      </c>
      <c r="Q54" s="159" t="str">
        <f aca="false">Playlist!H33</f>
        <v>0</v>
      </c>
      <c r="R54" s="160"/>
      <c r="S54" s="159" t="str">
        <f aca="false">Playlist!Y47</f>
        <v>2</v>
      </c>
      <c r="T54" s="159" t="str">
        <f aca="false">Playlist!AE24</f>
        <v>2</v>
      </c>
      <c r="U54" s="150" t="n">
        <f aca="false">SUM(Q54+S54+T54)</f>
        <v>4</v>
      </c>
      <c r="V54" s="161" t="s">
        <v>372</v>
      </c>
      <c r="W54" s="152" t="n">
        <f aca="false">SUM(R53+R55+R56)</f>
        <v>2</v>
      </c>
      <c r="X54" s="150" t="n">
        <f aca="false">IF(Q54&gt;R53,1,0)+IF(S54&gt;R55,1,0)+IF(T54&gt;R56,1,0)</f>
        <v>2</v>
      </c>
      <c r="Y54" s="161" t="s">
        <v>372</v>
      </c>
      <c r="Z54" s="152" t="n">
        <f aca="false">IF(Q54&lt;R53,1,0)+IF(S54&lt;R55,1,0)+IF(T54&lt;R56,1,0)</f>
        <v>1</v>
      </c>
      <c r="AA54" s="155" t="n">
        <f aca="false">IF(X54+Z54=0,"",RANK(AC54,AC53:AC59))</f>
        <v>2</v>
      </c>
      <c r="AC54" s="154" t="n">
        <f aca="false">IF(U54+W54=0,"",((X54*100-Z54*50)+(U54*10-W54*7)))</f>
        <v>176</v>
      </c>
      <c r="AD54" s="154"/>
      <c r="AE54" s="147" t="str">
        <f aca="false">seeding!B61</f>
        <v>Schröder Frank</v>
      </c>
      <c r="AF54" s="159" t="str">
        <f aca="false">Playlist!H34</f>
        <v>0</v>
      </c>
      <c r="AG54" s="160"/>
      <c r="AH54" s="159" t="str">
        <f aca="false">Playlist!M24</f>
        <v>2</v>
      </c>
      <c r="AI54" s="159" t="str">
        <f aca="false">Playlist!S6</f>
        <v>2</v>
      </c>
      <c r="AJ54" s="150" t="n">
        <f aca="false">SUM(AF54+AH54+AI54)</f>
        <v>4</v>
      </c>
      <c r="AK54" s="161" t="s">
        <v>372</v>
      </c>
      <c r="AL54" s="152" t="n">
        <f aca="false">SUM(AG53+AG55+AG56)</f>
        <v>3</v>
      </c>
      <c r="AM54" s="150" t="n">
        <f aca="false">IF(AF54&gt;AG53,1,0)+IF(AH54&gt;AG55,1,0)+IF(AI54&gt;AG56,1,0)</f>
        <v>2</v>
      </c>
      <c r="AN54" s="161" t="s">
        <v>372</v>
      </c>
      <c r="AO54" s="152" t="n">
        <f aca="false">IF(AF54&lt;AG53,1,0)+IF(AH54&lt;AG55,1,0)+IF(AI54&lt;AG56,1,0)</f>
        <v>1</v>
      </c>
      <c r="AP54" s="155" t="n">
        <f aca="false">IF(AM54+AO54=0,"",RANK(AR54,AR53:AR59))</f>
        <v>2</v>
      </c>
      <c r="AR54" s="154" t="n">
        <f aca="false">IF(AJ54+AL54=0,"",((AM54*100-AO54*50)+(AJ54*10-AL54*7)))</f>
        <v>169</v>
      </c>
      <c r="AT54" s="147" t="str">
        <f aca="false">seeding!B53</f>
        <v>Burgmeijer John</v>
      </c>
      <c r="AU54" s="159" t="str">
        <f aca="false">Playlist!N37</f>
        <v>0</v>
      </c>
      <c r="AV54" s="160"/>
      <c r="AW54" s="159" t="str">
        <f aca="false">Playlist!Y6</f>
        <v>2</v>
      </c>
      <c r="AX54" s="159" t="str">
        <f aca="false">Playlist!AE11</f>
        <v>2</v>
      </c>
      <c r="AY54" s="162" t="str">
        <f aca="false">Playlist!AL49</f>
        <v>0</v>
      </c>
      <c r="AZ54" s="177" t="n">
        <f aca="false">SUM(AU54+AW54+AX54+AY54)</f>
        <v>4</v>
      </c>
      <c r="BA54" s="161" t="s">
        <v>372</v>
      </c>
      <c r="BB54" s="178" t="n">
        <f aca="false">SUM(AV53+AV55+AV56+AV57)</f>
        <v>5</v>
      </c>
      <c r="BC54" s="150" t="n">
        <f aca="false">IF(AU54&gt;AV53,1,0)+IF(AW54&gt;AV55,1,0)+IF(AX54&gt;AV56,1,0)+IF(AY54&gt;AV57,1,0)</f>
        <v>2</v>
      </c>
      <c r="BD54" s="161" t="s">
        <v>372</v>
      </c>
      <c r="BE54" s="152" t="n">
        <f aca="false">IF(AU54&lt;AV53,1,0)+IF(AW54&lt;AV55,1,0)+IF(AX54&lt;AV56,1,0)+IF(AY54&lt;AV57,1,0)</f>
        <v>2</v>
      </c>
      <c r="BF54" s="155" t="n">
        <f aca="false">IF(BC54+BE54=0,"",RANK(BH54,BH53:BH59))</f>
        <v>3</v>
      </c>
      <c r="BH54" s="154" t="n">
        <f aca="false">IF(AZ54+BB54=0,"",((BC54*100-BE54*50)+(AZ54*10-BB54*7)))</f>
        <v>105</v>
      </c>
      <c r="BJ54" s="147" t="str">
        <f aca="false">seeding!B45</f>
        <v>Henson Mike</v>
      </c>
      <c r="BK54" s="159" t="str">
        <f aca="false">Playlist!T10</f>
        <v>0</v>
      </c>
      <c r="BL54" s="160"/>
      <c r="BM54" s="159" t="str">
        <f aca="false">Playlist!G12</f>
        <v>2</v>
      </c>
      <c r="BN54" s="159" t="str">
        <f aca="false">Playlist!G32</f>
        <v>2</v>
      </c>
      <c r="BO54" s="150" t="n">
        <f aca="false">SUM(BK54+BM54+BN54)</f>
        <v>4</v>
      </c>
      <c r="BP54" s="161" t="s">
        <v>372</v>
      </c>
      <c r="BQ54" s="152" t="n">
        <f aca="false">SUM(BL53+BL55+BL56)</f>
        <v>2</v>
      </c>
      <c r="BR54" s="150" t="n">
        <f aca="false">IF(BK54&gt;BL53,1,0)+IF(BM54&gt;BL55,1,0)+IF(BN54&gt;BL56,1,0)</f>
        <v>2</v>
      </c>
      <c r="BS54" s="161" t="s">
        <v>372</v>
      </c>
      <c r="BT54" s="152" t="n">
        <f aca="false">IF(BK54&lt;BL53,1,0)+IF(BM54&lt;BL55,1,0)+IF(BN54&lt;BL56,1,0)</f>
        <v>1</v>
      </c>
      <c r="BU54" s="155" t="n">
        <f aca="false">IF(BR54+BT54=0,"",RANK(BW54,BW53:BW59))</f>
        <v>2</v>
      </c>
      <c r="BW54" s="154" t="n">
        <f aca="false">IF(BO54+BQ54=0,"",((BR54*100-BT54*50)+(BO54*10-BQ54*7)))</f>
        <v>176</v>
      </c>
      <c r="CL54" s="154" t="str">
        <f aca="false">IF(CD54+CF54=0,"",((CG54*100-CI54*50)+(CD54*10-CF54*7)))</f>
        <v/>
      </c>
    </row>
    <row r="55" customFormat="false" ht="23.25" hidden="false" customHeight="true" outlineLevel="0" collapsed="false">
      <c r="A55" s="147" t="str">
        <f aca="false">seeding!B90</f>
        <v>Vandersteen Alain</v>
      </c>
      <c r="B55" s="159" t="str">
        <f aca="false">Playlist!AL60</f>
        <v>0</v>
      </c>
      <c r="C55" s="159" t="str">
        <f aca="false">Playlist!AL6</f>
        <v>2</v>
      </c>
      <c r="D55" s="160"/>
      <c r="E55" s="159" t="str">
        <f aca="false">Playlist!AK4</f>
        <v>2</v>
      </c>
      <c r="F55" s="150" t="n">
        <f aca="false">SUM(B55+C55+E55)</f>
        <v>4</v>
      </c>
      <c r="G55" s="151" t="s">
        <v>372</v>
      </c>
      <c r="H55" s="152" t="n">
        <f aca="false">SUM(D53+D54+D56)</f>
        <v>3</v>
      </c>
      <c r="I55" s="150" t="n">
        <f aca="false">IF(C55&gt;D54,1,0)+IF(E55&gt;D56,1,0)+IF(B55&gt;D53,1,0)</f>
        <v>2</v>
      </c>
      <c r="J55" s="151" t="s">
        <v>372</v>
      </c>
      <c r="K55" s="152" t="n">
        <f aca="false">IF(C55&lt;D54,1,0)+IF(E55&lt;D56,1,0)+IF(B55&lt;D53,1,0)</f>
        <v>1</v>
      </c>
      <c r="L55" s="155" t="n">
        <f aca="false">IF(I55+K55=0,"",RANK(N55,N53:N59))</f>
        <v>2</v>
      </c>
      <c r="N55" s="154" t="n">
        <f aca="false">IF(F55+H55=0,"",((I55*100-K55*50)+(F55*10-H55*7)))</f>
        <v>169</v>
      </c>
      <c r="O55" s="154"/>
      <c r="P55" s="147" t="str">
        <f aca="false">seeding!B98</f>
        <v>Schreiber Max</v>
      </c>
      <c r="Q55" s="159" t="str">
        <f aca="false">Playlist!AF15</f>
        <v>0</v>
      </c>
      <c r="R55" s="159" t="str">
        <f aca="false">Playlist!Z47</f>
        <v>0</v>
      </c>
      <c r="S55" s="160"/>
      <c r="T55" s="159" t="str">
        <f aca="false">Playlist!AE20</f>
        <v>2</v>
      </c>
      <c r="U55" s="150" t="n">
        <f aca="false">SUM(Q55+R55+T55)</f>
        <v>2</v>
      </c>
      <c r="V55" s="151" t="s">
        <v>372</v>
      </c>
      <c r="W55" s="152" t="n">
        <f aca="false">SUM(S53+S54+S56)</f>
        <v>4</v>
      </c>
      <c r="X55" s="150" t="n">
        <f aca="false">IF(R55&gt;S54,1,0)+IF(T55&gt;S56,1,0)+IF(Q55&gt;S53,1,0)</f>
        <v>1</v>
      </c>
      <c r="Y55" s="151" t="s">
        <v>372</v>
      </c>
      <c r="Z55" s="152" t="n">
        <f aca="false">IF(R55&lt;S54,1,0)+IF(T55&lt;S56,1,0)+IF(Q55&lt;S53,1,0)</f>
        <v>2</v>
      </c>
      <c r="AA55" s="155" t="n">
        <f aca="false">IF(X55+Z55=0,"",RANK(AC55,AC53:AC59))</f>
        <v>3</v>
      </c>
      <c r="AC55" s="154" t="n">
        <f aca="false">IF(U55+W55=0,"",((X55*100-Z55*50)+(U55*10-W55*7)))</f>
        <v>-8</v>
      </c>
      <c r="AD55" s="154"/>
      <c r="AE55" s="147" t="str">
        <f aca="false">seeding!B106</f>
        <v>Schleske Thomas</v>
      </c>
      <c r="AF55" s="159" t="str">
        <f aca="false">Playlist!AL44</f>
        <v>0</v>
      </c>
      <c r="AG55" s="159" t="str">
        <f aca="false">Playlist!N24</f>
        <v>1</v>
      </c>
      <c r="AH55" s="160"/>
      <c r="AI55" s="159" t="str">
        <f aca="false">Playlist!S26</f>
        <v>2</v>
      </c>
      <c r="AJ55" s="150" t="n">
        <f aca="false">SUM(AF55+AG55+AI55)</f>
        <v>3</v>
      </c>
      <c r="AK55" s="151" t="s">
        <v>372</v>
      </c>
      <c r="AL55" s="152" t="n">
        <f aca="false">SUM(AH53+AH54+AH56)</f>
        <v>4</v>
      </c>
      <c r="AM55" s="150" t="n">
        <f aca="false">IF(AG55&gt;AH54,1,0)+IF(AI55&gt;AH56,1,0)+IF(AF55&gt;AH53,1,0)</f>
        <v>1</v>
      </c>
      <c r="AN55" s="151" t="s">
        <v>372</v>
      </c>
      <c r="AO55" s="152" t="n">
        <f aca="false">IF(AG55&lt;AH54,1,0)+IF(AI55&lt;AH56,1,0)+IF(AF55&lt;AH53,1,0)</f>
        <v>2</v>
      </c>
      <c r="AP55" s="155" t="n">
        <f aca="false">IF(AM55+AO55=0,"",RANK(AR55,AR53:AR59))</f>
        <v>3</v>
      </c>
      <c r="AR55" s="154" t="n">
        <f aca="false">IF(AJ55+AL55=0,"",((AM55*100-AO55*50)+(AJ55*10-AL55*7)))</f>
        <v>2</v>
      </c>
      <c r="AT55" s="147" t="str">
        <f aca="false">seeding!B114</f>
        <v>Hoss Harry</v>
      </c>
      <c r="AU55" s="159" t="str">
        <f aca="false">Playlist!Z39</f>
        <v>0</v>
      </c>
      <c r="AV55" s="159" t="str">
        <f aca="false">Playlist!Z6</f>
        <v>0</v>
      </c>
      <c r="AW55" s="160"/>
      <c r="AX55" s="159" t="str">
        <f aca="false">Playlist!H8</f>
        <v>2</v>
      </c>
      <c r="AY55" s="162" t="str">
        <f aca="false">Playlist!N44</f>
        <v>0</v>
      </c>
      <c r="AZ55" s="177" t="n">
        <f aca="false">SUM(AU55+AV55+AX55+AY55)</f>
        <v>2</v>
      </c>
      <c r="BA55" s="151" t="s">
        <v>372</v>
      </c>
      <c r="BB55" s="178" t="n">
        <f aca="false">SUM(AW53+AW54+AW56+AW57)</f>
        <v>7</v>
      </c>
      <c r="BC55" s="150" t="n">
        <f aca="false">IF(AV55&gt;AW54,1,0)+IF(AX55&gt;AW56,1,0)+IF(AU55&gt;AW53,1,0)+IF(AY55&gt;AW57,1,0)</f>
        <v>1</v>
      </c>
      <c r="BD55" s="151" t="s">
        <v>372</v>
      </c>
      <c r="BE55" s="152" t="n">
        <f aca="false">IF(AV55&lt;AW54,1,0)+IF(AX55&lt;AW56,1,0)+IF(AU55&lt;AW53,1,0)+IF(AY55&lt;AW57,1,0)</f>
        <v>3</v>
      </c>
      <c r="BF55" s="155" t="n">
        <f aca="false">IF(BC55+BE55=0,"",RANK(BH55,BH53:BH59))</f>
        <v>4</v>
      </c>
      <c r="BH55" s="154" t="n">
        <f aca="false">IF(AZ55+BB55=0,"",((BC55*100-BE55*50)+(AZ55*10-BB55*7)))</f>
        <v>-79</v>
      </c>
      <c r="BJ55" s="147" t="str">
        <f aca="false">seeding!B122</f>
        <v>Müller Ralph</v>
      </c>
      <c r="BK55" s="159" t="str">
        <f aca="false">Playlist!Z14</f>
        <v>1</v>
      </c>
      <c r="BL55" s="159" t="str">
        <f aca="false">Playlist!H12</f>
        <v>0</v>
      </c>
      <c r="BM55" s="160"/>
      <c r="BN55" s="159" t="str">
        <f aca="false">Playlist!AE25</f>
        <v>0</v>
      </c>
      <c r="BO55" s="150" t="n">
        <f aca="false">SUM(BK55+BL55+BN55)</f>
        <v>1</v>
      </c>
      <c r="BP55" s="151" t="s">
        <v>372</v>
      </c>
      <c r="BQ55" s="152" t="n">
        <f aca="false">SUM(BM53+BM54+BM56)</f>
        <v>6</v>
      </c>
      <c r="BR55" s="150" t="n">
        <f aca="false">IF(BL55&gt;BM54,1,0)+IF(BN55&gt;BM56,1,0)+IF(BK55&gt;BM53,1,0)</f>
        <v>0</v>
      </c>
      <c r="BS55" s="151" t="s">
        <v>372</v>
      </c>
      <c r="BT55" s="152" t="n">
        <f aca="false">IF(BL55&lt;BM54,1,0)+IF(BN55&lt;BM56,1,0)+IF(BK55&lt;BM53,1,0)</f>
        <v>3</v>
      </c>
      <c r="BU55" s="155" t="n">
        <f aca="false">IF(BR55+BT55=0,"",RANK(BW55,BW53:BW59))</f>
        <v>4</v>
      </c>
      <c r="BW55" s="154" t="n">
        <f aca="false">IF(BO55+BQ55=0,"",((BR55*100-BT55*50)+(BO55*10-BQ55*7)))</f>
        <v>-182</v>
      </c>
      <c r="CL55" s="154" t="str">
        <f aca="false">IF(CD55+CF55=0,"",((CG55*100-CI55*50)+(CD55*10-CF55*7)))</f>
        <v/>
      </c>
    </row>
    <row r="56" customFormat="false" ht="23.25" hidden="false" customHeight="true" outlineLevel="0" collapsed="false">
      <c r="A56" s="164" t="str">
        <f aca="false">seeding!B157</f>
        <v>Szasz Laslo</v>
      </c>
      <c r="B56" s="165" t="str">
        <f aca="false">Playlist!H58</f>
        <v>0</v>
      </c>
      <c r="C56" s="165" t="str">
        <f aca="false">Playlist!AL27</f>
        <v>0</v>
      </c>
      <c r="D56" s="165" t="str">
        <f aca="false">Playlist!AL4</f>
        <v>0</v>
      </c>
      <c r="E56" s="166"/>
      <c r="F56" s="167" t="n">
        <f aca="false">SUM(B56+C56+D56)</f>
        <v>0</v>
      </c>
      <c r="G56" s="168" t="s">
        <v>372</v>
      </c>
      <c r="H56" s="169" t="n">
        <f aca="false">SUM(E53+E54+E55)</f>
        <v>6</v>
      </c>
      <c r="I56" s="167" t="n">
        <f aca="false">IF(C56&gt;E54,1,0)+IF(D56&gt;E55,1,0)+IF(B56&gt;E53,1,0)</f>
        <v>0</v>
      </c>
      <c r="J56" s="168" t="s">
        <v>372</v>
      </c>
      <c r="K56" s="169" t="n">
        <f aca="false">IF(C56&lt;E54,1,0)+IF(D56&lt;E55,1,0)+IF(B56&lt;E53,1,0)</f>
        <v>3</v>
      </c>
      <c r="L56" s="171" t="n">
        <f aca="false">IF(I56+K56=0,"",RANK(N56,N53:N59))</f>
        <v>4</v>
      </c>
      <c r="N56" s="154" t="n">
        <f aca="false">IF(F56+H56=0,"",((I56*100-K56*50)+(F56*10-H56*7)))</f>
        <v>-192</v>
      </c>
      <c r="O56" s="154"/>
      <c r="P56" s="164" t="str">
        <f aca="false">seeding!B149</f>
        <v>Rühle Daniel</v>
      </c>
      <c r="Q56" s="165" t="str">
        <f aca="false">Playlist!T13</f>
        <v>0</v>
      </c>
      <c r="R56" s="165" t="str">
        <f aca="false">Playlist!AF24</f>
        <v>0</v>
      </c>
      <c r="S56" s="165" t="str">
        <f aca="false">Playlist!AF20</f>
        <v>0</v>
      </c>
      <c r="T56" s="166"/>
      <c r="U56" s="167" t="n">
        <f aca="false">SUM(Q56+R56+S56)</f>
        <v>0</v>
      </c>
      <c r="V56" s="168" t="s">
        <v>372</v>
      </c>
      <c r="W56" s="169" t="n">
        <f aca="false">SUM(T53+T54+T55)</f>
        <v>6</v>
      </c>
      <c r="X56" s="167" t="n">
        <f aca="false">IF(R56&gt;T54,1,0)+IF(S56&gt;T55,1,0)+IF(Q56&gt;T53,1,0)</f>
        <v>0</v>
      </c>
      <c r="Y56" s="168" t="s">
        <v>372</v>
      </c>
      <c r="Z56" s="169" t="n">
        <f aca="false">IF(R56&lt;T54,1,0)+IF(S56&lt;T55,1,0)+IF(Q56&lt;T53,1,0)</f>
        <v>3</v>
      </c>
      <c r="AA56" s="171" t="n">
        <f aca="false">IF(X56+Z56=0,"",RANK(AC56,AC53:AC59))</f>
        <v>4</v>
      </c>
      <c r="AC56" s="154" t="n">
        <f aca="false">IF(U56+W56=0,"",((X56*100-Z56*50)+(U56*10-W56*7)))</f>
        <v>-192</v>
      </c>
      <c r="AD56" s="154"/>
      <c r="AE56" s="164" t="str">
        <f aca="false">seeding!B141</f>
        <v>Bach Michael</v>
      </c>
      <c r="AF56" s="165" t="str">
        <f aca="false">Playlist!T36</f>
        <v>0</v>
      </c>
      <c r="AG56" s="165" t="str">
        <f aca="false">Playlist!T6</f>
        <v>0</v>
      </c>
      <c r="AH56" s="165" t="str">
        <f aca="false">Playlist!T26</f>
        <v>0</v>
      </c>
      <c r="AI56" s="166"/>
      <c r="AJ56" s="167" t="n">
        <f aca="false">SUM(AF56+AG56+AH56)</f>
        <v>0</v>
      </c>
      <c r="AK56" s="168" t="s">
        <v>372</v>
      </c>
      <c r="AL56" s="169" t="n">
        <f aca="false">SUM(AI53+AI54+AI55)</f>
        <v>6</v>
      </c>
      <c r="AM56" s="167" t="n">
        <f aca="false">IF(AG56&gt;AI54,1,0)+IF(AH56&gt;AI55,1,0)+IF(AF56&gt;AI53,1,0)</f>
        <v>0</v>
      </c>
      <c r="AN56" s="168" t="s">
        <v>372</v>
      </c>
      <c r="AO56" s="169" t="n">
        <f aca="false">IF(AG56&lt;AI54,1,0)+IF(AH56&lt;AI55,1,0)+IF(AF56&lt;AI53,1,0)</f>
        <v>3</v>
      </c>
      <c r="AP56" s="171" t="n">
        <f aca="false">IF(AM56+AO56=0,"",RANK(AR56,AR53:AR59))</f>
        <v>4</v>
      </c>
      <c r="AR56" s="154" t="n">
        <f aca="false">IF(AJ56+AL56=0,"",((AM56*100-AO56*50)+(AJ56*10-AL56*7)))</f>
        <v>-192</v>
      </c>
      <c r="AT56" s="147" t="str">
        <f aca="false">seeding!B133</f>
        <v>Balla Soma</v>
      </c>
      <c r="AU56" s="159" t="str">
        <f aca="false">Playlist!Z57</f>
        <v>0</v>
      </c>
      <c r="AV56" s="159" t="str">
        <f aca="false">Playlist!AF11</f>
        <v>1</v>
      </c>
      <c r="AW56" s="159" t="str">
        <f aca="false">Playlist!G8</f>
        <v>1</v>
      </c>
      <c r="AX56" s="160"/>
      <c r="AY56" s="179" t="str">
        <f aca="false">Playlist!T32</f>
        <v>1</v>
      </c>
      <c r="AZ56" s="177" t="n">
        <f aca="false">SUM(AU56+AV56+AW56+AY56)</f>
        <v>3</v>
      </c>
      <c r="BA56" s="161" t="s">
        <v>372</v>
      </c>
      <c r="BB56" s="178" t="n">
        <f aca="false">SUM(AX53+AX54+AX55+AX57)</f>
        <v>8</v>
      </c>
      <c r="BC56" s="150" t="n">
        <f aca="false">IF(AV56&gt;AX54,1,0)+IF(AW56&gt;AX55,1,0)+IF(AU56&gt;AX53,1,0)+IF(AY56&gt;AX57,1,0)</f>
        <v>0</v>
      </c>
      <c r="BD56" s="161" t="s">
        <v>372</v>
      </c>
      <c r="BE56" s="152" t="n">
        <f aca="false">IF(AV56&lt;AX54,1,0)+IF(AW56&lt;AX55,1,0)+IF(AU56&lt;AX53,1,0)+IF(AY56&lt;AX57,1,0)</f>
        <v>4</v>
      </c>
      <c r="BF56" s="155" t="n">
        <f aca="false">IF(BC56+BE56=0,"",RANK(BH56,BH53:BH59))</f>
        <v>5</v>
      </c>
      <c r="BH56" s="154" t="n">
        <f aca="false">IF(AZ56+BB56=0,"",((BC56*100-BE56*50)+(AZ56*10-BB56*7)))</f>
        <v>-226</v>
      </c>
      <c r="BJ56" s="164" t="str">
        <f aca="false">seeding!B125</f>
        <v>Ruberg Shachar</v>
      </c>
      <c r="BK56" s="165" t="str">
        <f aca="false">Playlist!AL12</f>
        <v>0</v>
      </c>
      <c r="BL56" s="165" t="str">
        <f aca="false">Playlist!H32</f>
        <v>0</v>
      </c>
      <c r="BM56" s="165" t="str">
        <f aca="false">Playlist!AF25</f>
        <v>2</v>
      </c>
      <c r="BN56" s="166"/>
      <c r="BO56" s="167" t="n">
        <f aca="false">SUM(BK56+BL56+BM56)</f>
        <v>2</v>
      </c>
      <c r="BP56" s="168" t="s">
        <v>372</v>
      </c>
      <c r="BQ56" s="169" t="n">
        <f aca="false">SUM(BN53+BN54+BN55)</f>
        <v>4</v>
      </c>
      <c r="BR56" s="167" t="n">
        <f aca="false">IF(BL56&gt;BN54,1,0)+IF(BM56&gt;BN55,1,0)+IF(BK56&gt;BN53,1,0)</f>
        <v>1</v>
      </c>
      <c r="BS56" s="168" t="s">
        <v>372</v>
      </c>
      <c r="BT56" s="169" t="n">
        <f aca="false">IF(BL56&lt;BN54,1,0)+IF(BM56&lt;BN55,1,0)+IF(BK56&lt;BN53,1,0)</f>
        <v>2</v>
      </c>
      <c r="BU56" s="171" t="n">
        <f aca="false">IF(BR56+BT56=0,"",RANK(BW56,BW53:BW59))</f>
        <v>3</v>
      </c>
      <c r="BW56" s="154" t="n">
        <f aca="false">IF(BO56+BQ56=0,"",((BR56*100-BT56*50)+(BO56*10-BQ56*7)))</f>
        <v>-8</v>
      </c>
      <c r="CL56" s="154" t="str">
        <f aca="false">IF(CD56+CF56=0,"",((CG56*100-CI56*50)+(CD56*10-CF56*7)))</f>
        <v/>
      </c>
    </row>
    <row r="57" s="122" customFormat="true" ht="23.25" hidden="false" customHeight="true" outlineLevel="0" collapsed="false">
      <c r="A57" s="173"/>
      <c r="B57" s="128"/>
      <c r="C57" s="129"/>
      <c r="D57" s="129"/>
      <c r="E57" s="129"/>
      <c r="F57" s="130"/>
      <c r="G57" s="125"/>
      <c r="H57" s="130"/>
      <c r="I57" s="130"/>
      <c r="J57" s="130"/>
      <c r="K57" s="130"/>
      <c r="L57" s="130"/>
      <c r="P57" s="173"/>
      <c r="Q57" s="131"/>
      <c r="R57" s="131"/>
      <c r="S57" s="131"/>
      <c r="T57" s="131"/>
      <c r="AE57" s="173"/>
      <c r="AF57" s="131"/>
      <c r="AG57" s="131"/>
      <c r="AH57" s="131"/>
      <c r="AI57" s="131"/>
      <c r="AT57" s="164" t="str">
        <f aca="false">seeding!B164</f>
        <v>Munraj Pal</v>
      </c>
      <c r="AU57" s="181" t="str">
        <f aca="false">Playlist!S35</f>
        <v>1</v>
      </c>
      <c r="AV57" s="181" t="str">
        <f aca="false">Playlist!AK49</f>
        <v>2</v>
      </c>
      <c r="AW57" s="181" t="str">
        <f aca="false">Playlist!M44</f>
        <v>2</v>
      </c>
      <c r="AX57" s="182" t="str">
        <f aca="false">Playlist!S32</f>
        <v>2</v>
      </c>
      <c r="AY57" s="183"/>
      <c r="AZ57" s="184" t="n">
        <f aca="false">SUM(AU57+AV57+AW57+AX57)</f>
        <v>7</v>
      </c>
      <c r="BA57" s="185" t="s">
        <v>372</v>
      </c>
      <c r="BB57" s="186" t="n">
        <f aca="false">SUM(AY53+AY54+AY55+AY56)</f>
        <v>3</v>
      </c>
      <c r="BC57" s="187" t="n">
        <f aca="false">IF(AV57&gt;AY54,1,0)+IF(AW57&gt;AY55,1,0)+IF(AU57&gt;AY53,1,0)+IF(AX57&gt;AY56,1,0)</f>
        <v>3</v>
      </c>
      <c r="BD57" s="185" t="s">
        <v>372</v>
      </c>
      <c r="BE57" s="188" t="n">
        <f aca="false">IF(AV57&lt;AY54,1,0)+IF(AW57&lt;AY55,1,0)+IF(AU57&lt;AY53,1,0)+IF(AX57&lt;AY56,1,0)</f>
        <v>1</v>
      </c>
      <c r="BF57" s="189" t="n">
        <v>2</v>
      </c>
      <c r="BG57" s="126"/>
      <c r="BH57" s="154" t="n">
        <f aca="false">IF(AZ57+BB57=0,"",((BC57*100-BE57*50)+(AZ57*10-BB57*7)))</f>
        <v>299</v>
      </c>
      <c r="BI57" s="126"/>
      <c r="BJ57" s="173"/>
      <c r="BK57" s="131"/>
      <c r="BL57" s="131"/>
      <c r="BM57" s="131"/>
      <c r="BN57" s="131"/>
    </row>
    <row r="58" s="122" customFormat="true" ht="21" hidden="false" customHeight="true" outlineLevel="0" collapsed="false">
      <c r="B58" s="128"/>
      <c r="C58" s="129"/>
      <c r="D58" s="129"/>
      <c r="E58" s="129"/>
      <c r="F58" s="130"/>
      <c r="G58" s="125"/>
      <c r="H58" s="130"/>
      <c r="I58" s="130"/>
      <c r="J58" s="130"/>
      <c r="K58" s="130"/>
      <c r="L58" s="130"/>
      <c r="Q58" s="131"/>
      <c r="R58" s="131"/>
      <c r="S58" s="131"/>
      <c r="T58" s="131"/>
      <c r="AF58" s="131"/>
      <c r="AG58" s="131"/>
      <c r="AH58" s="131"/>
      <c r="AI58" s="131"/>
      <c r="AU58" s="131"/>
      <c r="AV58" s="131"/>
      <c r="AW58" s="131"/>
      <c r="AX58" s="131"/>
      <c r="AY58" s="131"/>
      <c r="BK58" s="131"/>
      <c r="BL58" s="131"/>
      <c r="BM58" s="131"/>
      <c r="BN58" s="131"/>
    </row>
    <row r="59" customFormat="false" ht="21" hidden="false" customHeight="true" outlineLevel="0" collapsed="false">
      <c r="P59" s="122"/>
      <c r="Q59" s="123"/>
      <c r="R59" s="123"/>
      <c r="S59" s="123"/>
      <c r="T59" s="123"/>
      <c r="U59" s="124"/>
      <c r="V59" s="125"/>
      <c r="W59" s="124"/>
      <c r="X59" s="124"/>
      <c r="Y59" s="124"/>
      <c r="Z59" s="124"/>
      <c r="AA59" s="124"/>
      <c r="AE59" s="122"/>
      <c r="AF59" s="123"/>
      <c r="AG59" s="123"/>
      <c r="AH59" s="123"/>
      <c r="AI59" s="123"/>
      <c r="AJ59" s="124"/>
      <c r="AK59" s="125"/>
      <c r="AL59" s="124"/>
      <c r="AM59" s="124"/>
      <c r="AN59" s="124"/>
      <c r="AO59" s="124"/>
      <c r="AP59" s="124"/>
      <c r="BJ59" s="174"/>
      <c r="BK59" s="175"/>
      <c r="BL59" s="175"/>
      <c r="BM59" s="175"/>
      <c r="BN59" s="175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</row>
    <row r="60" customFormat="false" ht="23.25" hidden="false" customHeight="true" outlineLevel="0" collapsed="false">
      <c r="A60" s="138" t="s">
        <v>391</v>
      </c>
      <c r="B60" s="139"/>
      <c r="C60" s="140"/>
      <c r="D60" s="140"/>
      <c r="E60" s="141"/>
      <c r="F60" s="144" t="s">
        <v>365</v>
      </c>
      <c r="G60" s="142"/>
      <c r="H60" s="143" t="s">
        <v>366</v>
      </c>
      <c r="I60" s="144" t="s">
        <v>367</v>
      </c>
      <c r="J60" s="142"/>
      <c r="K60" s="143" t="s">
        <v>368</v>
      </c>
      <c r="L60" s="145" t="s">
        <v>369</v>
      </c>
      <c r="P60" s="138" t="s">
        <v>386</v>
      </c>
      <c r="Q60" s="139"/>
      <c r="R60" s="140"/>
      <c r="S60" s="140"/>
      <c r="T60" s="141"/>
      <c r="U60" s="144" t="s">
        <v>365</v>
      </c>
      <c r="V60" s="142"/>
      <c r="W60" s="143" t="s">
        <v>366</v>
      </c>
      <c r="X60" s="144" t="s">
        <v>367</v>
      </c>
      <c r="Y60" s="142"/>
      <c r="Z60" s="143" t="s">
        <v>368</v>
      </c>
      <c r="AA60" s="145" t="s">
        <v>369</v>
      </c>
      <c r="AE60" s="138" t="s">
        <v>381</v>
      </c>
      <c r="AF60" s="139"/>
      <c r="AG60" s="140"/>
      <c r="AH60" s="140"/>
      <c r="AI60" s="141"/>
      <c r="AJ60" s="144" t="s">
        <v>365</v>
      </c>
      <c r="AK60" s="142"/>
      <c r="AL60" s="143" t="s">
        <v>366</v>
      </c>
      <c r="AM60" s="144" t="s">
        <v>367</v>
      </c>
      <c r="AN60" s="142"/>
      <c r="AO60" s="143" t="s">
        <v>368</v>
      </c>
      <c r="AP60" s="145" t="s">
        <v>369</v>
      </c>
      <c r="AT60" s="138" t="s">
        <v>454</v>
      </c>
      <c r="AU60" s="139"/>
      <c r="AV60" s="140"/>
      <c r="AW60" s="140"/>
      <c r="AX60" s="140"/>
      <c r="AY60" s="140"/>
      <c r="AZ60" s="144" t="s">
        <v>365</v>
      </c>
      <c r="BA60" s="142"/>
      <c r="BB60" s="143" t="s">
        <v>366</v>
      </c>
      <c r="BC60" s="144" t="s">
        <v>367</v>
      </c>
      <c r="BD60" s="142"/>
      <c r="BE60" s="143" t="s">
        <v>368</v>
      </c>
      <c r="BF60" s="145" t="s">
        <v>369</v>
      </c>
      <c r="BJ60" s="138" t="s">
        <v>455</v>
      </c>
      <c r="BK60" s="139"/>
      <c r="BL60" s="140"/>
      <c r="BM60" s="140"/>
      <c r="BN60" s="141"/>
      <c r="BO60" s="144" t="s">
        <v>365</v>
      </c>
      <c r="BP60" s="142"/>
      <c r="BQ60" s="143" t="s">
        <v>366</v>
      </c>
      <c r="BR60" s="144" t="s">
        <v>367</v>
      </c>
      <c r="BS60" s="142"/>
      <c r="BT60" s="143" t="s">
        <v>368</v>
      </c>
      <c r="BU60" s="145" t="s">
        <v>369</v>
      </c>
    </row>
    <row r="61" customFormat="false" ht="23.25" hidden="false" customHeight="true" outlineLevel="0" collapsed="false">
      <c r="A61" s="147" t="str">
        <f aca="false">seeding!B11</f>
        <v>Walker Lee</v>
      </c>
      <c r="B61" s="148"/>
      <c r="C61" s="149" t="n">
        <v>2</v>
      </c>
      <c r="D61" s="149" t="str">
        <f aca="false">Playlist!S39</f>
        <v>2</v>
      </c>
      <c r="E61" s="149" t="str">
        <f aca="false">Playlist!AE35</f>
        <v>2</v>
      </c>
      <c r="F61" s="150" t="n">
        <f aca="false">SUM(C61+D61+E61)</f>
        <v>6</v>
      </c>
      <c r="G61" s="151" t="s">
        <v>372</v>
      </c>
      <c r="H61" s="152" t="n">
        <f aca="false">SUM(B62+B63+B64)</f>
        <v>0</v>
      </c>
      <c r="I61" s="150" t="n">
        <f aca="false">IF(C61&gt;B62,1,0)+IF(D61&gt;B63,1,0)+IF(E61&gt;B64,1,0)</f>
        <v>2</v>
      </c>
      <c r="J61" s="151" t="s">
        <v>372</v>
      </c>
      <c r="K61" s="152" t="n">
        <f aca="false">IF(C61&lt;B62,1,0)+IF(D61&lt;B63,1,0)+IF(E61&lt;B64,1,0)</f>
        <v>1</v>
      </c>
      <c r="L61" s="153" t="n">
        <v>1</v>
      </c>
      <c r="N61" s="154" t="n">
        <f aca="false">IF(F61+H61=0,"",((I61*100-K61*50)+(F61*10-H61*7)))</f>
        <v>210</v>
      </c>
      <c r="O61" s="154"/>
      <c r="P61" s="147" t="str">
        <f aca="false">seeding!B19</f>
        <v>Cope Jamie</v>
      </c>
      <c r="Q61" s="148"/>
      <c r="R61" s="149" t="str">
        <f aca="false">Playlist!M35</f>
        <v>2</v>
      </c>
      <c r="S61" s="149" t="str">
        <f aca="false">Playlist!Y37</f>
        <v>2</v>
      </c>
      <c r="T61" s="149" t="str">
        <f aca="false">Playlist!AK39</f>
        <v>2</v>
      </c>
      <c r="U61" s="150" t="n">
        <f aca="false">SUM(R61+S61+T61)</f>
        <v>6</v>
      </c>
      <c r="V61" s="151" t="s">
        <v>372</v>
      </c>
      <c r="W61" s="152" t="n">
        <f aca="false">SUM(Q62+Q63+Q64)</f>
        <v>0</v>
      </c>
      <c r="X61" s="150" t="n">
        <f aca="false">IF(R61&gt;Q62,1,0)+IF(S61&gt;Q63,1,0)+IF(T61&gt;Q64,1,0)</f>
        <v>3</v>
      </c>
      <c r="Y61" s="151" t="s">
        <v>372</v>
      </c>
      <c r="Z61" s="152" t="n">
        <f aca="false">IF(R61&lt;Q62,1,0)+IF(S61&lt;Q63,1,0)+IF(T61&lt;Q64,1,0)</f>
        <v>0</v>
      </c>
      <c r="AA61" s="155" t="n">
        <f aca="false">IF(X61+Z61=0,"",RANK(AC61,AC61:AC65))</f>
        <v>1</v>
      </c>
      <c r="AC61" s="154" t="n">
        <f aca="false">IF(U61+W61=0,"",((X61*100-Z61*50)+(U61*10-W61*7)))</f>
        <v>360</v>
      </c>
      <c r="AD61" s="154"/>
      <c r="AE61" s="147" t="str">
        <f aca="false">seeding!B27</f>
        <v>O'Brien Fergal</v>
      </c>
      <c r="AF61" s="148"/>
      <c r="AG61" s="149" t="str">
        <f aca="false">Playlist!M43</f>
        <v>2</v>
      </c>
      <c r="AH61" s="149" t="str">
        <f aca="false">Playlist!AK41</f>
        <v>2</v>
      </c>
      <c r="AI61" s="149" t="str">
        <f aca="false">Playlist!Y16</f>
        <v>2</v>
      </c>
      <c r="AJ61" s="150" t="n">
        <f aca="false">SUM(AG61+AH61+AI61)</f>
        <v>6</v>
      </c>
      <c r="AK61" s="151" t="s">
        <v>372</v>
      </c>
      <c r="AL61" s="152" t="n">
        <f aca="false">SUM(AF62+AF63+AF64)</f>
        <v>0</v>
      </c>
      <c r="AM61" s="150" t="n">
        <f aca="false">IF(AG61&gt;AF62,1,0)+IF(AH61&gt;AF63,1,0)+IF(AI61&gt;AF64,1,0)</f>
        <v>3</v>
      </c>
      <c r="AN61" s="151" t="s">
        <v>372</v>
      </c>
      <c r="AO61" s="152" t="n">
        <f aca="false">IF(AG61&lt;AF62,1,0)+IF(AH61&lt;AF63,1,0)+IF(AI61&lt;AF64,1,0)</f>
        <v>0</v>
      </c>
      <c r="AP61" s="153" t="n">
        <f aca="false">IF(AM61+AO61=0,"",RANK(AR61,AR61:AR65))</f>
        <v>1</v>
      </c>
      <c r="AR61" s="154" t="n">
        <f aca="false">IF(AJ61+AL61=0,"",((AM61*100-AO61*50)+(AJ61*10-AL61*7)))</f>
        <v>360</v>
      </c>
      <c r="AT61" s="147" t="str">
        <f aca="false">seeding!B35</f>
        <v>Drago Tony</v>
      </c>
      <c r="AU61" s="148"/>
      <c r="AV61" s="149" t="str">
        <f aca="false">Playlist!G42</f>
        <v>2</v>
      </c>
      <c r="AW61" s="149" t="str">
        <f aca="false">Playlist!S38</f>
        <v>2</v>
      </c>
      <c r="AX61" s="149" t="str">
        <f aca="false">Playlist!AE40</f>
        <v>2</v>
      </c>
      <c r="AY61" s="156"/>
      <c r="AZ61" s="177" t="n">
        <f aca="false">SUM(AV61+AW61+AX61+AY61)</f>
        <v>6</v>
      </c>
      <c r="BA61" s="151" t="s">
        <v>372</v>
      </c>
      <c r="BB61" s="178" t="n">
        <f aca="false">SUM(AU62+AU63+AU64+AU65)</f>
        <v>0</v>
      </c>
      <c r="BC61" s="150" t="n">
        <f aca="false">IF(AV61&gt;AU62,1,0)+IF(AW61&gt;AU63,1,0)+IF(AX61&gt;AU64,1,0)+IF(AY61&gt;AU65,1,0)</f>
        <v>3</v>
      </c>
      <c r="BD61" s="151" t="s">
        <v>372</v>
      </c>
      <c r="BE61" s="152" t="n">
        <f aca="false">IF(AV61&lt;AU62,1,0)+IF(AW61&lt;AU63,1,0)+IF(AX61&lt;AU64,1,0)+IF(AY61&lt;AU65,1,0)</f>
        <v>0</v>
      </c>
      <c r="BF61" s="155" t="n">
        <f aca="false">IF(BC61+BE61=0,"",RANK(BH61,BH61:BH67))</f>
        <v>1</v>
      </c>
      <c r="BH61" s="154" t="n">
        <f aca="false">IF(AZ61+BB61=0,"",((BC61*100-BE61*50)+(AZ61*10-BB61*7)))</f>
        <v>360</v>
      </c>
      <c r="BJ61" s="147" t="str">
        <f aca="false">seeding!B43</f>
        <v>Lippe Sascha</v>
      </c>
      <c r="BK61" s="148"/>
      <c r="BL61" s="149" t="str">
        <f aca="false">Playlist!G17</f>
        <v>1</v>
      </c>
      <c r="BM61" s="149" t="str">
        <f aca="false">Playlist!S57</f>
        <v>2</v>
      </c>
      <c r="BN61" s="149" t="str">
        <f aca="false">Playlist!AE43</f>
        <v>2</v>
      </c>
      <c r="BO61" s="150" t="n">
        <f aca="false">SUM(BL61+BM61+BN61)</f>
        <v>5</v>
      </c>
      <c r="BP61" s="151" t="s">
        <v>372</v>
      </c>
      <c r="BQ61" s="152" t="n">
        <f aca="false">SUM(BK62+BK63+BK64)</f>
        <v>2</v>
      </c>
      <c r="BR61" s="150" t="n">
        <f aca="false">IF(BL61&gt;BK62,1,0)+IF(BM61&gt;BK63,1,0)+IF(BN61&gt;BK64,1,0)</f>
        <v>2</v>
      </c>
      <c r="BS61" s="151" t="s">
        <v>372</v>
      </c>
      <c r="BT61" s="152" t="n">
        <f aca="false">IF(BL61&lt;BK62,1,0)+IF(BM61&lt;BK63,1,0)+IF(BN61&lt;BK64,1,0)</f>
        <v>1</v>
      </c>
      <c r="BU61" s="155" t="n">
        <f aca="false">IF(BR61+BT61=0,"",RANK(BW61,BW61:BW67))</f>
        <v>2</v>
      </c>
      <c r="BW61" s="154" t="n">
        <f aca="false">IF(BO61+BQ61=0,"",((BR61*100-BT61*50)+(BO61*10-BQ61*7)))</f>
        <v>186</v>
      </c>
      <c r="CL61" s="154" t="str">
        <f aca="false">IF(CD61+CF61=0,"",((CG61*100-CI61*50)+(CD61*10-CF61*7)))</f>
        <v/>
      </c>
    </row>
    <row r="62" customFormat="false" ht="23.25" hidden="false" customHeight="true" outlineLevel="0" collapsed="false">
      <c r="A62" s="147" t="str">
        <f aca="false">seeding!B76</f>
        <v>Popovic Miro</v>
      </c>
      <c r="B62" s="159" t="str">
        <f aca="false">Playlist!H37</f>
        <v>0</v>
      </c>
      <c r="C62" s="160"/>
      <c r="D62" s="159" t="str">
        <f aca="false">Playlist!H22</f>
        <v>2</v>
      </c>
      <c r="E62" s="159" t="str">
        <f aca="false">Playlist!M49</f>
        <v>2</v>
      </c>
      <c r="F62" s="150" t="n">
        <f aca="false">SUM(B62+D62+E62)</f>
        <v>4</v>
      </c>
      <c r="G62" s="161" t="s">
        <v>372</v>
      </c>
      <c r="H62" s="152" t="n">
        <f aca="false">SUM(C61+C63+C64)</f>
        <v>3</v>
      </c>
      <c r="I62" s="150" t="n">
        <f aca="false">IF(B62&gt;C61,1,0)+IF(D62&gt;C63,1,0)+IF(E62&gt;C64,1,0)</f>
        <v>3</v>
      </c>
      <c r="J62" s="161" t="s">
        <v>372</v>
      </c>
      <c r="K62" s="152" t="n">
        <f aca="false">IF(B62&lt;C61,1,0)+IF(D62&lt;C63,1,0)+IF(E62&lt;C64,1,0)</f>
        <v>0</v>
      </c>
      <c r="L62" s="153" t="n">
        <v>2</v>
      </c>
      <c r="N62" s="154" t="n">
        <f aca="false">IF(F62+H62=0,"",((I62*100-K62*50)+(F62*10-H62*7)))</f>
        <v>319</v>
      </c>
      <c r="O62" s="154"/>
      <c r="P62" s="147" t="str">
        <f aca="false">seeding!B68</f>
        <v>Heeger Michael</v>
      </c>
      <c r="Q62" s="159" t="str">
        <f aca="false">Playlist!N35</f>
        <v>0</v>
      </c>
      <c r="R62" s="160"/>
      <c r="S62" s="159" t="str">
        <f aca="false">Playlist!N6</f>
        <v>1</v>
      </c>
      <c r="T62" s="159" t="str">
        <f aca="false">Playlist!M48</f>
        <v>0</v>
      </c>
      <c r="U62" s="150" t="n">
        <f aca="false">SUM(Q62+S62+T62)</f>
        <v>1</v>
      </c>
      <c r="V62" s="161" t="s">
        <v>372</v>
      </c>
      <c r="W62" s="152" t="n">
        <f aca="false">SUM(R61+R63+R64)</f>
        <v>6</v>
      </c>
      <c r="X62" s="150" t="n">
        <f aca="false">IF(Q62&gt;R61,1,0)+IF(S62&gt;R63,1,0)+IF(T62&gt;R64,1,0)</f>
        <v>0</v>
      </c>
      <c r="Y62" s="161" t="s">
        <v>372</v>
      </c>
      <c r="Z62" s="152" t="n">
        <f aca="false">IF(Q62&lt;R61,1,0)+IF(S62&lt;R63,1,0)+IF(T62&lt;R64,1,0)</f>
        <v>3</v>
      </c>
      <c r="AA62" s="155" t="n">
        <f aca="false">IF(X62+Z62=0,"",RANK(AC62,AC61:AC65))</f>
        <v>4</v>
      </c>
      <c r="AC62" s="154" t="n">
        <f aca="false">IF(U62+W62=0,"",((X62*100-Z62*50)+(U62*10-W62*7)))</f>
        <v>-182</v>
      </c>
      <c r="AD62" s="154"/>
      <c r="AE62" s="147" t="str">
        <f aca="false">seeding!B60</f>
        <v>Meyer Hajo</v>
      </c>
      <c r="AF62" s="159" t="str">
        <f aca="false">Playlist!N43</f>
        <v>0</v>
      </c>
      <c r="AG62" s="160"/>
      <c r="AH62" s="159" t="str">
        <f aca="false">Playlist!AL5</f>
        <v>2</v>
      </c>
      <c r="AI62" s="159" t="str">
        <f aca="false">Playlist!AK21</f>
        <v>2</v>
      </c>
      <c r="AJ62" s="150" t="n">
        <f aca="false">SUM(AF62+AH62+AI62)</f>
        <v>4</v>
      </c>
      <c r="AK62" s="161" t="s">
        <v>372</v>
      </c>
      <c r="AL62" s="152" t="n">
        <f aca="false">SUM(AG61+AG63+AG64)</f>
        <v>2</v>
      </c>
      <c r="AM62" s="150" t="n">
        <f aca="false">IF(AF62&gt;AG61,1,0)+IF(AH62&gt;AG63,1,0)+IF(AI62&gt;AG64,1,0)</f>
        <v>2</v>
      </c>
      <c r="AN62" s="161" t="s">
        <v>372</v>
      </c>
      <c r="AO62" s="152" t="n">
        <f aca="false">IF(AF62&lt;AG61,1,0)+IF(AH62&lt;AG63,1,0)+IF(AI62&lt;AG64,1,0)</f>
        <v>1</v>
      </c>
      <c r="AP62" s="153" t="n">
        <f aca="false">IF(AM62+AO62=0,"",RANK(AR62,AR61:AR65))</f>
        <v>2</v>
      </c>
      <c r="AR62" s="154" t="n">
        <f aca="false">IF(AJ62+AL62=0,"",((AM62*100-AO62*50)+(AJ62*10-AL62*7)))</f>
        <v>176</v>
      </c>
      <c r="AT62" s="147" t="str">
        <f aca="false">seeding!B52</f>
        <v>Naeem Mohammed</v>
      </c>
      <c r="AU62" s="159" t="str">
        <f aca="false">Playlist!H42</f>
        <v>0</v>
      </c>
      <c r="AV62" s="160"/>
      <c r="AW62" s="159" t="str">
        <f aca="false">Playlist!S44</f>
        <v>2</v>
      </c>
      <c r="AX62" s="159" t="str">
        <f aca="false">Playlist!G11</f>
        <v>0</v>
      </c>
      <c r="AY62" s="162"/>
      <c r="AZ62" s="177" t="n">
        <f aca="false">SUM(AU62+AW62+AX62+AY62)</f>
        <v>2</v>
      </c>
      <c r="BA62" s="161" t="s">
        <v>372</v>
      </c>
      <c r="BB62" s="178" t="n">
        <f aca="false">SUM(AV61+AV63+AV64+AV65)</f>
        <v>4</v>
      </c>
      <c r="BC62" s="150" t="n">
        <f aca="false">IF(AU62&gt;AV61,1,0)+IF(AW62&gt;AV63,1,0)+IF(AX62&gt;AV64,1,0)+IF(AY62&gt;AV65,1,0)</f>
        <v>1</v>
      </c>
      <c r="BD62" s="161" t="s">
        <v>372</v>
      </c>
      <c r="BE62" s="152" t="n">
        <f aca="false">IF(AU62&lt;AV61,1,0)+IF(AW62&lt;AV63,1,0)+IF(AX62&lt;AV64,1,0)+IF(AY62&lt;AV65,1,0)</f>
        <v>2</v>
      </c>
      <c r="BF62" s="155" t="n">
        <f aca="false">IF(BC62+BE62=0,"",RANK(BH62,BH61:BH67))</f>
        <v>3</v>
      </c>
      <c r="BH62" s="154" t="n">
        <f aca="false">IF(AZ62+BB62=0,"",((BC62*100-BE62*50)+(AZ62*10-BB62*7)))</f>
        <v>-8</v>
      </c>
      <c r="BJ62" s="147" t="str">
        <f aca="false">seeding!B44</f>
        <v>Selt Matt</v>
      </c>
      <c r="BK62" s="159" t="str">
        <f aca="false">Playlist!H17</f>
        <v>2</v>
      </c>
      <c r="BL62" s="160"/>
      <c r="BM62" s="159" t="str">
        <f aca="false">Playlist!AK14</f>
        <v>2</v>
      </c>
      <c r="BN62" s="159" t="str">
        <f aca="false">Playlist!S11</f>
        <v>2</v>
      </c>
      <c r="BO62" s="150" t="n">
        <f aca="false">SUM(BK62+BM62+BN62)</f>
        <v>6</v>
      </c>
      <c r="BP62" s="161" t="s">
        <v>372</v>
      </c>
      <c r="BQ62" s="152" t="n">
        <f aca="false">SUM(BL61+BL63+BL64)</f>
        <v>1</v>
      </c>
      <c r="BR62" s="150" t="n">
        <f aca="false">IF(BK62&gt;BL61,1,0)+IF(BM62&gt;BL63,1,0)+IF(BN62&gt;BL64,1,0)</f>
        <v>3</v>
      </c>
      <c r="BS62" s="161" t="s">
        <v>372</v>
      </c>
      <c r="BT62" s="152" t="n">
        <f aca="false">IF(BK62&lt;BL61,1,0)+IF(BM62&lt;BL63,1,0)+IF(BN62&lt;BL64,1,0)</f>
        <v>0</v>
      </c>
      <c r="BU62" s="155" t="n">
        <f aca="false">IF(BR62+BT62=0,"",RANK(BW62,BW61:BW67))</f>
        <v>1</v>
      </c>
      <c r="BW62" s="154" t="n">
        <f aca="false">IF(BO62+BQ62=0,"",((BR62*100-BT62*50)+(BO62*10-BQ62*7)))</f>
        <v>353</v>
      </c>
      <c r="CL62" s="154" t="str">
        <f aca="false">IF(CD62+CF62=0,"",((CG62*100-CI62*50)+(CD62*10-CF62*7)))</f>
        <v/>
      </c>
    </row>
    <row r="63" customFormat="false" ht="23.25" hidden="false" customHeight="true" outlineLevel="0" collapsed="false">
      <c r="A63" s="147" t="str">
        <f aca="false">seeding!B91</f>
        <v>Schmidt Armin</v>
      </c>
      <c r="B63" s="159" t="str">
        <f aca="false">Playlist!T39</f>
        <v>0</v>
      </c>
      <c r="C63" s="159" t="str">
        <f aca="false">Playlist!G22</f>
        <v>0</v>
      </c>
      <c r="D63" s="160"/>
      <c r="E63" s="159" t="str">
        <f aca="false">Playlist!G28</f>
        <v>2</v>
      </c>
      <c r="F63" s="150" t="n">
        <f aca="false">SUM(B63+C63+E63)</f>
        <v>2</v>
      </c>
      <c r="G63" s="151" t="s">
        <v>372</v>
      </c>
      <c r="H63" s="152" t="n">
        <f aca="false">SUM(D61+D62+D64)</f>
        <v>4</v>
      </c>
      <c r="I63" s="150" t="n">
        <f aca="false">IF(C63&gt;D62,1,0)+IF(E63&gt;D64,1,0)+IF(B63&gt;D61,1,0)</f>
        <v>1</v>
      </c>
      <c r="J63" s="151" t="s">
        <v>372</v>
      </c>
      <c r="K63" s="152" t="n">
        <f aca="false">IF(C63&lt;D62,1,0)+IF(E63&lt;D64,1,0)+IF(B63&lt;D61,1,0)</f>
        <v>2</v>
      </c>
      <c r="L63" s="153" t="n">
        <f aca="false">IF(I63+K63=0,"",RANK(N63,N61:N65))</f>
        <v>3</v>
      </c>
      <c r="N63" s="154" t="n">
        <f aca="false">IF(F63+H63=0,"",((I63*100-K63*50)+(F63*10-H63*7)))</f>
        <v>-8</v>
      </c>
      <c r="O63" s="154"/>
      <c r="P63" s="147" t="str">
        <f aca="false">seeding!B99</f>
        <v>Schumann Malte</v>
      </c>
      <c r="Q63" s="159" t="str">
        <f aca="false">Playlist!Z37</f>
        <v>0</v>
      </c>
      <c r="R63" s="159" t="str">
        <f aca="false">Playlist!M6</f>
        <v>2</v>
      </c>
      <c r="S63" s="160"/>
      <c r="T63" s="159" t="str">
        <f aca="false">Playlist!S28</f>
        <v>0</v>
      </c>
      <c r="U63" s="150" t="n">
        <f aca="false">SUM(Q63+R63+T63)</f>
        <v>2</v>
      </c>
      <c r="V63" s="151" t="s">
        <v>372</v>
      </c>
      <c r="W63" s="152" t="n">
        <f aca="false">SUM(S61+S62+S64)</f>
        <v>5</v>
      </c>
      <c r="X63" s="150" t="n">
        <f aca="false">IF(R63&gt;S62,1,0)+IF(T63&gt;S64,1,0)+IF(Q63&gt;S61,1,0)</f>
        <v>1</v>
      </c>
      <c r="Y63" s="151" t="s">
        <v>372</v>
      </c>
      <c r="Z63" s="152" t="n">
        <f aca="false">IF(R63&lt;S62,1,0)+IF(T63&lt;S64,1,0)+IF(Q63&lt;S61,1,0)</f>
        <v>2</v>
      </c>
      <c r="AA63" s="155" t="n">
        <f aca="false">IF(X63+Z63=0,"",RANK(AC63,AC61:AC65))</f>
        <v>3</v>
      </c>
      <c r="AC63" s="154" t="n">
        <f aca="false">IF(U63+W63=0,"",((X63*100-Z63*50)+(U63*10-W63*7)))</f>
        <v>-15</v>
      </c>
      <c r="AD63" s="154"/>
      <c r="AE63" s="147" t="str">
        <f aca="false">seeding!B107</f>
        <v>Abart Roberto</v>
      </c>
      <c r="AF63" s="159" t="str">
        <f aca="false">Playlist!AL41</f>
        <v>0</v>
      </c>
      <c r="AG63" s="159" t="str">
        <f aca="false">Playlist!AK5</f>
        <v>0</v>
      </c>
      <c r="AH63" s="160"/>
      <c r="AI63" s="159" t="str">
        <f aca="false">Playlist!AE23</f>
        <v>2</v>
      </c>
      <c r="AJ63" s="150" t="n">
        <f aca="false">SUM(AF63+AG63+AI63)</f>
        <v>2</v>
      </c>
      <c r="AK63" s="151" t="s">
        <v>372</v>
      </c>
      <c r="AL63" s="152" t="n">
        <f aca="false">SUM(AH61+AH62+AH64)</f>
        <v>4</v>
      </c>
      <c r="AM63" s="150" t="n">
        <f aca="false">IF(AG63&gt;AH62,1,0)+IF(AI63&gt;AH64,1,0)+IF(AF63&gt;AH61,1,0)</f>
        <v>1</v>
      </c>
      <c r="AN63" s="151" t="s">
        <v>372</v>
      </c>
      <c r="AO63" s="152" t="n">
        <f aca="false">IF(AG63&lt;AH62,1,0)+IF(AI63&lt;AH64,1,0)+IF(AF63&lt;AH61,1,0)</f>
        <v>2</v>
      </c>
      <c r="AP63" s="153" t="n">
        <f aca="false">IF(AM63+AO63=0,"",RANK(AR63,AR61:AR65))</f>
        <v>3</v>
      </c>
      <c r="AR63" s="154" t="n">
        <f aca="false">IF(AJ63+AL63=0,"",((AM63*100-AO63*50)+(AJ63*10-AL63*7)))</f>
        <v>-8</v>
      </c>
      <c r="AT63" s="147" t="str">
        <f aca="false">seeding!B115</f>
        <v>Huber Ulrich</v>
      </c>
      <c r="AU63" s="159" t="str">
        <f aca="false">Playlist!T38</f>
        <v>0</v>
      </c>
      <c r="AV63" s="159" t="str">
        <f aca="false">Playlist!T44</f>
        <v>0</v>
      </c>
      <c r="AW63" s="160"/>
      <c r="AX63" s="159" t="str">
        <f aca="false">Playlist!AE22</f>
        <v>1</v>
      </c>
      <c r="AY63" s="162"/>
      <c r="AZ63" s="177" t="n">
        <f aca="false">SUM(AU63+AV63+AX63+AY63)</f>
        <v>1</v>
      </c>
      <c r="BA63" s="151" t="s">
        <v>372</v>
      </c>
      <c r="BB63" s="178" t="n">
        <f aca="false">SUM(AW61+AW62+AW64+AW65)</f>
        <v>6</v>
      </c>
      <c r="BC63" s="150" t="n">
        <f aca="false">IF(AV63&gt;AW62,1,0)+IF(AX63&gt;AW64,1,0)+IF(AU63&gt;AW61,1,0)+IF(AY63&gt;AW65,1,0)</f>
        <v>0</v>
      </c>
      <c r="BD63" s="151" t="s">
        <v>372</v>
      </c>
      <c r="BE63" s="152" t="n">
        <f aca="false">IF(AV63&lt;AW62,1,0)+IF(AX63&lt;AW64,1,0)+IF(AU63&lt;AW61,1,0)+IF(AY63&lt;AW65,1,0)</f>
        <v>3</v>
      </c>
      <c r="BF63" s="155" t="n">
        <f aca="false">IF(BC63+BE63=0,"",RANK(BH63,BH61:BH67))</f>
        <v>4</v>
      </c>
      <c r="BH63" s="154" t="n">
        <f aca="false">IF(AZ63+BB63=0,"",((BC63*100-BE63*50)+(AZ63*10-BB63*7)))</f>
        <v>-182</v>
      </c>
      <c r="BJ63" s="147" t="str">
        <f aca="false">seeding!B123</f>
        <v>Haimerl Robert</v>
      </c>
      <c r="BK63" s="159" t="str">
        <f aca="false">Playlist!T57</f>
        <v>0</v>
      </c>
      <c r="BL63" s="159" t="str">
        <f aca="false">Playlist!AL14</f>
        <v>0</v>
      </c>
      <c r="BM63" s="160"/>
      <c r="BN63" s="159" t="str">
        <f aca="false">Playlist!AK20</f>
        <v>2</v>
      </c>
      <c r="BO63" s="150" t="n">
        <f aca="false">SUM(BK63+BL63+BN63)</f>
        <v>2</v>
      </c>
      <c r="BP63" s="151" t="s">
        <v>372</v>
      </c>
      <c r="BQ63" s="152" t="n">
        <f aca="false">SUM(BM61+BM62+BM64)</f>
        <v>4</v>
      </c>
      <c r="BR63" s="150" t="n">
        <f aca="false">IF(BL63&gt;BM62,1,0)+IF(BN63&gt;BM64,1,0)+IF(BK63&gt;BM61,1,0)</f>
        <v>1</v>
      </c>
      <c r="BS63" s="151" t="s">
        <v>372</v>
      </c>
      <c r="BT63" s="152" t="n">
        <f aca="false">IF(BL63&lt;BM62,1,0)+IF(BN63&lt;BM64,1,0)+IF(BK63&lt;BM61,1,0)</f>
        <v>2</v>
      </c>
      <c r="BU63" s="155" t="n">
        <f aca="false">IF(BR63+BT63=0,"",RANK(BW63,BW61:BW67))</f>
        <v>3</v>
      </c>
      <c r="BW63" s="154" t="n">
        <f aca="false">IF(BO63+BQ63=0,"",((BR63*100-BT63*50)+(BO63*10-BQ63*7)))</f>
        <v>-8</v>
      </c>
      <c r="CL63" s="154" t="str">
        <f aca="false">IF(CD63+CF63=0,"",((CG63*100-CI63*50)+(CD63*10-CF63*7)))</f>
        <v/>
      </c>
    </row>
    <row r="64" customFormat="false" ht="23.25" hidden="false" customHeight="true" outlineLevel="0" collapsed="false">
      <c r="A64" s="164" t="str">
        <f aca="false">seeding!B156</f>
        <v>von der Warth Jens</v>
      </c>
      <c r="B64" s="165" t="str">
        <f aca="false">Playlist!AF35</f>
        <v>0</v>
      </c>
      <c r="C64" s="165" t="str">
        <f aca="false">Playlist!N49</f>
        <v>1</v>
      </c>
      <c r="D64" s="165" t="str">
        <f aca="false">Playlist!H28</f>
        <v>0</v>
      </c>
      <c r="E64" s="166"/>
      <c r="F64" s="167" t="n">
        <f aca="false">SUM(B64+C64+D64)</f>
        <v>1</v>
      </c>
      <c r="G64" s="168" t="s">
        <v>372</v>
      </c>
      <c r="H64" s="169" t="n">
        <f aca="false">SUM(E61+E62+E63)</f>
        <v>6</v>
      </c>
      <c r="I64" s="167" t="n">
        <f aca="false">IF(C64&gt;E62,1,0)+IF(D64&gt;E63,1,0)+IF(B64&gt;E61,1,0)</f>
        <v>0</v>
      </c>
      <c r="J64" s="168" t="s">
        <v>372</v>
      </c>
      <c r="K64" s="169" t="n">
        <f aca="false">IF(C64&lt;E62,1,0)+IF(D64&lt;E63,1,0)+IF(B64&lt;E61,1,0)</f>
        <v>3</v>
      </c>
      <c r="L64" s="170" t="n">
        <f aca="false">IF(I64+K64=0,"",RANK(N64,N61:N65))</f>
        <v>4</v>
      </c>
      <c r="N64" s="154" t="n">
        <f aca="false">IF(F64+H64=0,"",((I64*100-K64*50)+(F64*10-H64*7)))</f>
        <v>-182</v>
      </c>
      <c r="O64" s="154"/>
      <c r="P64" s="164" t="str">
        <f aca="false">seeding!B148</f>
        <v>Brecel Luca</v>
      </c>
      <c r="Q64" s="165" t="str">
        <f aca="false">Playlist!AL39</f>
        <v>0</v>
      </c>
      <c r="R64" s="165" t="str">
        <f aca="false">Playlist!N48</f>
        <v>2</v>
      </c>
      <c r="S64" s="165" t="str">
        <f aca="false">Playlist!T28</f>
        <v>2</v>
      </c>
      <c r="T64" s="166"/>
      <c r="U64" s="167" t="n">
        <f aca="false">SUM(Q64+R64+S64)</f>
        <v>4</v>
      </c>
      <c r="V64" s="168" t="s">
        <v>372</v>
      </c>
      <c r="W64" s="169" t="n">
        <f aca="false">SUM(T61+T62+T63)</f>
        <v>2</v>
      </c>
      <c r="X64" s="167" t="n">
        <f aca="false">IF(R64&gt;T62,1,0)+IF(S64&gt;T63,1,0)+IF(Q64&gt;T61,1,0)</f>
        <v>2</v>
      </c>
      <c r="Y64" s="168" t="s">
        <v>372</v>
      </c>
      <c r="Z64" s="169" t="n">
        <f aca="false">IF(R64&lt;T62,1,0)+IF(S64&lt;T63,1,0)+IF(Q64&lt;T61,1,0)</f>
        <v>1</v>
      </c>
      <c r="AA64" s="171" t="n">
        <f aca="false">IF(X64+Z64=0,"",RANK(AC64,AC61:AC65))</f>
        <v>2</v>
      </c>
      <c r="AC64" s="154" t="n">
        <f aca="false">IF(U64+W64=0,"",((X64*100-Z64*50)+(U64*10-W64*7)))</f>
        <v>176</v>
      </c>
      <c r="AD64" s="154"/>
      <c r="AE64" s="164" t="str">
        <f aca="false">seeding!B140</f>
        <v>Jungk Christian</v>
      </c>
      <c r="AF64" s="165" t="str">
        <f aca="false">Playlist!Z16</f>
        <v>0</v>
      </c>
      <c r="AG64" s="165" t="str">
        <f aca="false">Playlist!AL21</f>
        <v>0</v>
      </c>
      <c r="AH64" s="165" t="str">
        <f aca="false">Playlist!AF23</f>
        <v>0</v>
      </c>
      <c r="AI64" s="166"/>
      <c r="AJ64" s="167" t="n">
        <f aca="false">SUM(AF64+AG64+AH64)</f>
        <v>0</v>
      </c>
      <c r="AK64" s="168" t="s">
        <v>372</v>
      </c>
      <c r="AL64" s="169" t="n">
        <f aca="false">SUM(AI61+AI62+AI63)</f>
        <v>6</v>
      </c>
      <c r="AM64" s="167" t="n">
        <f aca="false">IF(AG64&gt;AI62,1,0)+IF(AH64&gt;AI63,1,0)+IF(AF64&gt;AI61,1,0)</f>
        <v>0</v>
      </c>
      <c r="AN64" s="168" t="s">
        <v>372</v>
      </c>
      <c r="AO64" s="169" t="n">
        <f aca="false">IF(AG64&lt;AI62,1,0)+IF(AH64&lt;AI63,1,0)+IF(AF64&lt;AI61,1,0)</f>
        <v>3</v>
      </c>
      <c r="AP64" s="170" t="n">
        <f aca="false">IF(AM64+AO64=0,"",RANK(AR64,AR61:AR65))</f>
        <v>4</v>
      </c>
      <c r="AR64" s="154" t="n">
        <f aca="false">IF(AJ64+AL64=0,"",((AM64*100-AO64*50)+(AJ64*10-AL64*7)))</f>
        <v>-192</v>
      </c>
      <c r="AT64" s="164" t="str">
        <f aca="false">seeding!B132</f>
        <v>Brandmeier Wolfgang</v>
      </c>
      <c r="AU64" s="165" t="str">
        <f aca="false">Playlist!AF40</f>
        <v>0</v>
      </c>
      <c r="AV64" s="165" t="str">
        <f aca="false">Playlist!H11</f>
        <v>2</v>
      </c>
      <c r="AW64" s="165" t="str">
        <f aca="false">Playlist!AF22</f>
        <v>2</v>
      </c>
      <c r="AX64" s="166"/>
      <c r="AY64" s="172"/>
      <c r="AZ64" s="190" t="n">
        <f aca="false">SUM(AU64+AV64+AW64+AY64)</f>
        <v>4</v>
      </c>
      <c r="BA64" s="168" t="s">
        <v>372</v>
      </c>
      <c r="BB64" s="191" t="n">
        <f aca="false">SUM(AX61+AX62+AX63+AX65)</f>
        <v>3</v>
      </c>
      <c r="BC64" s="167" t="n">
        <f aca="false">IF(AV64&gt;AX62,1,0)+IF(AW64&gt;AX63,1,0)+IF(AU64&gt;AX61,1,0)+IF(AY64&gt;AX65,1,0)</f>
        <v>2</v>
      </c>
      <c r="BD64" s="168" t="s">
        <v>372</v>
      </c>
      <c r="BE64" s="169" t="n">
        <f aca="false">IF(AV64&lt;AX62,1,0)+IF(AW64&lt;AX63,1,0)+IF(AU64&lt;AX61,1,0)+IF(AY64&lt;AX65,1,0)</f>
        <v>1</v>
      </c>
      <c r="BF64" s="171" t="n">
        <f aca="false">IF(BC64+BE64=0,"",RANK(BH64,BH61:BH67))</f>
        <v>2</v>
      </c>
      <c r="BH64" s="154" t="n">
        <f aca="false">IF(AZ64+BB64=0,"",((BC64*100-BE64*50)+(AZ64*10-BB64*7)))</f>
        <v>169</v>
      </c>
      <c r="BJ64" s="164" t="str">
        <f aca="false">seeding!B124</f>
        <v>Kirchner Ramona</v>
      </c>
      <c r="BK64" s="165" t="str">
        <f aca="false">Playlist!AF43</f>
        <v>0</v>
      </c>
      <c r="BL64" s="165" t="str">
        <f aca="false">Playlist!T11</f>
        <v>0</v>
      </c>
      <c r="BM64" s="165" t="str">
        <f aca="false">Playlist!AL20</f>
        <v>0</v>
      </c>
      <c r="BN64" s="166"/>
      <c r="BO64" s="167" t="n">
        <f aca="false">SUM(BK64+BL64+BM64)</f>
        <v>0</v>
      </c>
      <c r="BP64" s="168" t="s">
        <v>372</v>
      </c>
      <c r="BQ64" s="169" t="n">
        <f aca="false">SUM(BN61+BN62+BN63)</f>
        <v>6</v>
      </c>
      <c r="BR64" s="167" t="n">
        <f aca="false">IF(BL64&gt;BN62,1,0)+IF(BM64&gt;BN63,1,0)+IF(BK64&gt;BN61,1,0)</f>
        <v>0</v>
      </c>
      <c r="BS64" s="168" t="s">
        <v>372</v>
      </c>
      <c r="BT64" s="169" t="n">
        <f aca="false">IF(BL64&lt;BN62,1,0)+IF(BM64&lt;BN63,1,0)+IF(BK64&lt;BN61,1,0)</f>
        <v>3</v>
      </c>
      <c r="BU64" s="171" t="n">
        <f aca="false">IF(BR64+BT64=0,"",RANK(BW64,BW61:BW67))</f>
        <v>4</v>
      </c>
      <c r="BW64" s="154" t="n">
        <f aca="false">IF(BO64+BQ64=0,"",((BR64*100-BT64*50)+(BO64*10-BQ64*7)))</f>
        <v>-192</v>
      </c>
      <c r="CL64" s="154" t="str">
        <f aca="false">IF(CD64+CF64=0,"",((CG64*100-CI64*50)+(CD64*10-CF64*7)))</f>
        <v/>
      </c>
    </row>
    <row r="65" customFormat="false" ht="23.25" hidden="false" customHeight="true" outlineLevel="0" collapsed="false">
      <c r="A65" s="173"/>
      <c r="P65" s="173"/>
      <c r="AE65" s="173"/>
      <c r="AT65" s="192"/>
      <c r="AU65" s="193"/>
      <c r="AV65" s="193"/>
      <c r="AW65" s="193"/>
      <c r="AX65" s="193"/>
      <c r="AY65" s="193"/>
      <c r="AZ65" s="193"/>
      <c r="BA65" s="194"/>
      <c r="BB65" s="193"/>
      <c r="BC65" s="194"/>
      <c r="BD65" s="194"/>
      <c r="BE65" s="194"/>
      <c r="BF65" s="194"/>
      <c r="BH65" s="154" t="str">
        <f aca="false">IF(AZ65+BB65=0,"",((BC65*100-BE65*50)+(AZ65*10-BB65*7)))</f>
        <v/>
      </c>
      <c r="BJ65" s="173"/>
      <c r="BK65" s="131"/>
      <c r="BL65" s="131"/>
      <c r="BM65" s="131"/>
      <c r="BN65" s="131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</row>
    <row r="74" customFormat="false" ht="15" hidden="false" customHeight="false" outlineLevel="0" collapsed="false">
      <c r="A74" s="173"/>
      <c r="B74" s="195"/>
      <c r="C74" s="195"/>
    </row>
    <row r="75" customFormat="false" ht="15" hidden="false" customHeight="false" outlineLevel="0" collapsed="false">
      <c r="A75" s="173"/>
      <c r="B75" s="195"/>
      <c r="C75" s="195"/>
    </row>
    <row r="76" customFormat="false" ht="15" hidden="false" customHeight="false" outlineLevel="0" collapsed="false">
      <c r="A76" s="173"/>
      <c r="B76" s="195"/>
      <c r="C76" s="195"/>
    </row>
    <row r="77" customFormat="false" ht="15" hidden="false" customHeight="false" outlineLevel="0" collapsed="false">
      <c r="A77" s="173"/>
      <c r="B77" s="195"/>
      <c r="C77" s="195"/>
    </row>
    <row r="78" customFormat="false" ht="15" hidden="false" customHeight="false" outlineLevel="0" collapsed="false">
      <c r="A78" s="173"/>
      <c r="B78" s="195"/>
      <c r="C78" s="195"/>
    </row>
    <row r="79" customFormat="false" ht="15" hidden="false" customHeight="false" outlineLevel="0" collapsed="false">
      <c r="A79" s="173"/>
      <c r="B79" s="195"/>
      <c r="C79" s="195"/>
    </row>
    <row r="80" customFormat="false" ht="15" hidden="false" customHeight="false" outlineLevel="0" collapsed="false">
      <c r="A80" s="173"/>
      <c r="B80" s="195"/>
      <c r="C80" s="195"/>
    </row>
    <row r="81" customFormat="false" ht="15" hidden="false" customHeight="false" outlineLevel="0" collapsed="false">
      <c r="A81" s="173"/>
      <c r="B81" s="195"/>
      <c r="C81" s="195"/>
    </row>
    <row r="82" customFormat="false" ht="15" hidden="false" customHeight="false" outlineLevel="0" collapsed="false">
      <c r="A82" s="173"/>
      <c r="B82" s="195"/>
      <c r="C82" s="195"/>
    </row>
    <row r="89" customFormat="false" ht="15" hidden="false" customHeight="false" outlineLevel="0" collapsed="false">
      <c r="M89" s="126" t="s">
        <v>456</v>
      </c>
    </row>
  </sheetData>
  <mergeCells count="3">
    <mergeCell ref="BO17:BQ17"/>
    <mergeCell ref="BR17:BT17"/>
    <mergeCell ref="AJ49:AL49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H75" activeCellId="0" sqref="H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0.56"/>
    <col collapsed="false" customWidth="true" hidden="false" outlineLevel="0" max="2" min="2" style="196" width="11.85"/>
    <col collapsed="false" customWidth="true" hidden="false" outlineLevel="0" max="3" min="3" style="196" width="6.13"/>
    <col collapsed="false" customWidth="true" hidden="false" outlineLevel="0" max="4" min="4" style="196" width="18.85"/>
    <col collapsed="false" customWidth="true" hidden="false" outlineLevel="0" max="5" min="5" style="197" width="1.85"/>
    <col collapsed="false" customWidth="true" hidden="false" outlineLevel="0" max="6" min="6" style="196" width="19.99"/>
    <col collapsed="false" customWidth="true" hidden="false" outlineLevel="0" max="8" min="7" style="115" width="4.85"/>
    <col collapsed="false" customWidth="true" hidden="false" outlineLevel="0" max="9" min="9" style="196" width="6.13"/>
    <col collapsed="false" customWidth="true" hidden="false" outlineLevel="0" max="10" min="10" style="196" width="19.99"/>
    <col collapsed="false" customWidth="true" hidden="false" outlineLevel="0" max="11" min="11" style="197" width="1.85"/>
    <col collapsed="false" customWidth="true" hidden="false" outlineLevel="0" max="12" min="12" style="196" width="17.85"/>
    <col collapsed="false" customWidth="true" hidden="false" outlineLevel="0" max="14" min="13" style="115" width="4.85"/>
    <col collapsed="false" customWidth="true" hidden="false" outlineLevel="0" max="15" min="15" style="196" width="6.13"/>
    <col collapsed="false" customWidth="true" hidden="false" outlineLevel="0" max="16" min="16" style="196" width="18.56"/>
    <col collapsed="false" customWidth="true" hidden="false" outlineLevel="0" max="17" min="17" style="197" width="1.85"/>
    <col collapsed="false" customWidth="true" hidden="false" outlineLevel="0" max="18" min="18" style="196" width="17.42"/>
    <col collapsed="false" customWidth="true" hidden="false" outlineLevel="0" max="20" min="19" style="115" width="4.85"/>
    <col collapsed="false" customWidth="true" hidden="false" outlineLevel="0" max="21" min="21" style="196" width="6.13"/>
    <col collapsed="false" customWidth="true" hidden="false" outlineLevel="0" max="22" min="22" style="196" width="18.85"/>
    <col collapsed="false" customWidth="true" hidden="false" outlineLevel="0" max="23" min="23" style="197" width="1.85"/>
    <col collapsed="false" customWidth="true" hidden="false" outlineLevel="0" max="24" min="24" style="196" width="18.28"/>
    <col collapsed="false" customWidth="true" hidden="false" outlineLevel="0" max="26" min="25" style="115" width="4.85"/>
    <col collapsed="false" customWidth="true" hidden="false" outlineLevel="0" max="27" min="27" style="196" width="6.13"/>
    <col collapsed="false" customWidth="true" hidden="false" outlineLevel="0" max="28" min="28" style="196" width="19.99"/>
    <col collapsed="false" customWidth="true" hidden="false" outlineLevel="0" max="29" min="29" style="197" width="1.85"/>
    <col collapsed="false" customWidth="true" hidden="false" outlineLevel="0" max="30" min="30" style="196" width="19.7"/>
    <col collapsed="false" customWidth="true" hidden="false" outlineLevel="0" max="32" min="31" style="115" width="4.85"/>
    <col collapsed="false" customWidth="true" hidden="false" outlineLevel="0" max="33" min="33" style="196" width="6.13"/>
    <col collapsed="false" customWidth="true" hidden="false" outlineLevel="0" max="34" min="34" style="196" width="18.85"/>
    <col collapsed="false" customWidth="true" hidden="false" outlineLevel="0" max="35" min="35" style="197" width="1.85"/>
    <col collapsed="false" customWidth="true" hidden="false" outlineLevel="0" max="36" min="36" style="196" width="18.85"/>
    <col collapsed="false" customWidth="true" hidden="false" outlineLevel="0" max="38" min="37" style="115" width="4.85"/>
    <col collapsed="false" customWidth="false" hidden="false" outlineLevel="0" max="257" min="39" style="196" width="11.42"/>
  </cols>
  <sheetData>
    <row r="1" customFormat="false" ht="12.75" hidden="false" customHeight="false" outlineLevel="0" collapsed="false">
      <c r="D1" s="198" t="s">
        <v>401</v>
      </c>
      <c r="E1" s="198"/>
      <c r="F1" s="198"/>
      <c r="J1" s="198" t="s">
        <v>402</v>
      </c>
      <c r="K1" s="198"/>
      <c r="L1" s="198"/>
      <c r="P1" s="198" t="s">
        <v>403</v>
      </c>
      <c r="Q1" s="198"/>
      <c r="R1" s="198"/>
      <c r="V1" s="198" t="s">
        <v>404</v>
      </c>
      <c r="W1" s="198"/>
      <c r="X1" s="198"/>
      <c r="AB1" s="198" t="s">
        <v>405</v>
      </c>
      <c r="AC1" s="198"/>
      <c r="AD1" s="198"/>
      <c r="AH1" s="198" t="s">
        <v>406</v>
      </c>
      <c r="AI1" s="198"/>
      <c r="AJ1" s="198"/>
      <c r="AM1" s="199"/>
      <c r="AN1" s="199"/>
      <c r="AO1" s="199"/>
      <c r="AP1" s="199"/>
      <c r="AQ1" s="199"/>
      <c r="AR1" s="199"/>
      <c r="AS1" s="199"/>
      <c r="AT1" s="199"/>
    </row>
    <row r="2" customFormat="false" ht="12.75" hidden="false" customHeight="false" outlineLevel="0" collapsed="false">
      <c r="A2" s="196" t="s">
        <v>400</v>
      </c>
      <c r="B2" s="196" t="s">
        <v>457</v>
      </c>
      <c r="C2" s="200"/>
      <c r="D2" s="200"/>
      <c r="E2" s="201"/>
      <c r="F2" s="200"/>
      <c r="G2" s="202"/>
      <c r="H2" s="202"/>
      <c r="I2" s="200"/>
      <c r="J2" s="200"/>
      <c r="K2" s="201"/>
      <c r="L2" s="200"/>
      <c r="M2" s="202"/>
      <c r="N2" s="202"/>
      <c r="O2" s="200"/>
      <c r="P2" s="200"/>
      <c r="Q2" s="201"/>
      <c r="R2" s="200"/>
      <c r="S2" s="202"/>
      <c r="T2" s="202"/>
      <c r="U2" s="200"/>
      <c r="V2" s="200"/>
      <c r="W2" s="201"/>
      <c r="X2" s="200"/>
      <c r="Y2" s="202"/>
      <c r="Z2" s="202"/>
      <c r="AA2" s="200"/>
      <c r="AB2" s="200"/>
      <c r="AC2" s="201"/>
      <c r="AD2" s="200"/>
      <c r="AE2" s="202"/>
      <c r="AF2" s="202"/>
      <c r="AG2" s="200"/>
      <c r="AH2" s="200"/>
      <c r="AI2" s="201"/>
      <c r="AJ2" s="200"/>
      <c r="AK2" s="202"/>
      <c r="AL2" s="202"/>
      <c r="AM2" s="199"/>
      <c r="AN2" s="203"/>
      <c r="AO2" s="203"/>
      <c r="AP2" s="203"/>
      <c r="AQ2" s="199"/>
      <c r="AR2" s="199"/>
      <c r="AS2" s="203"/>
      <c r="AT2" s="199"/>
    </row>
    <row r="3" customFormat="false" ht="12.75" hidden="false" customHeight="false" outlineLevel="0" collapsed="false">
      <c r="B3" s="196" t="s">
        <v>458</v>
      </c>
      <c r="C3" s="200"/>
      <c r="D3" s="200"/>
      <c r="E3" s="201"/>
      <c r="F3" s="200"/>
      <c r="G3" s="202"/>
      <c r="H3" s="202"/>
      <c r="I3" s="200"/>
      <c r="J3" s="200"/>
      <c r="K3" s="201"/>
      <c r="L3" s="200"/>
      <c r="M3" s="202"/>
      <c r="N3" s="202"/>
      <c r="O3" s="200"/>
      <c r="P3" s="200"/>
      <c r="Q3" s="201"/>
      <c r="R3" s="200"/>
      <c r="S3" s="202"/>
      <c r="T3" s="202"/>
      <c r="U3" s="200"/>
      <c r="V3" s="200"/>
      <c r="W3" s="201"/>
      <c r="X3" s="200"/>
      <c r="Y3" s="202"/>
      <c r="Z3" s="202"/>
      <c r="AA3" s="200"/>
      <c r="AB3" s="200"/>
      <c r="AC3" s="201"/>
      <c r="AD3" s="200"/>
      <c r="AE3" s="202"/>
      <c r="AF3" s="202"/>
      <c r="AG3" s="200"/>
      <c r="AH3" s="200"/>
      <c r="AI3" s="201"/>
      <c r="AJ3" s="200"/>
      <c r="AK3" s="202"/>
      <c r="AL3" s="202"/>
      <c r="AM3" s="199"/>
      <c r="AN3" s="203"/>
      <c r="AO3" s="203"/>
      <c r="AP3" s="203"/>
      <c r="AQ3" s="199"/>
      <c r="AR3" s="199"/>
      <c r="AS3" s="199"/>
      <c r="AT3" s="199"/>
    </row>
    <row r="4" customFormat="false" ht="12.75" hidden="false" customHeight="false" outlineLevel="0" collapsed="false">
      <c r="B4" s="196" t="s">
        <v>459</v>
      </c>
      <c r="C4" s="196" t="s">
        <v>422</v>
      </c>
      <c r="D4" s="204" t="str">
        <f aca="false">groups!AT6</f>
        <v>Moles Austin</v>
      </c>
      <c r="E4" s="205" t="s">
        <v>372</v>
      </c>
      <c r="F4" s="206" t="str">
        <f aca="false">groups!AT8</f>
        <v>Führlinger Markus</v>
      </c>
      <c r="G4" s="115" t="s">
        <v>460</v>
      </c>
      <c r="H4" s="115" t="s">
        <v>461</v>
      </c>
      <c r="I4" s="196" t="s">
        <v>437</v>
      </c>
      <c r="J4" s="204" t="str">
        <f aca="false">groups!P15</f>
        <v>Schweer Carsten</v>
      </c>
      <c r="K4" s="205" t="s">
        <v>372</v>
      </c>
      <c r="L4" s="204" t="str">
        <f aca="false">groups!P14</f>
        <v>Gabriel Christian</v>
      </c>
      <c r="M4" s="115" t="s">
        <v>461</v>
      </c>
      <c r="N4" s="115" t="s">
        <v>460</v>
      </c>
      <c r="O4" s="196" t="s">
        <v>424</v>
      </c>
      <c r="P4" s="206" t="str">
        <f aca="false">groups!AT22</f>
        <v>Richardson Lee</v>
      </c>
      <c r="Q4" s="205" t="s">
        <v>372</v>
      </c>
      <c r="R4" s="206" t="str">
        <f aca="false">groups!AT24</f>
        <v>Greulich Joachim</v>
      </c>
      <c r="S4" s="115" t="s">
        <v>460</v>
      </c>
      <c r="T4" s="115" t="s">
        <v>461</v>
      </c>
      <c r="U4" s="196" t="s">
        <v>413</v>
      </c>
      <c r="V4" s="207" t="str">
        <f aca="false">groups!AE14</f>
        <v>Kesseler Jürgen</v>
      </c>
      <c r="W4" s="205" t="s">
        <v>372</v>
      </c>
      <c r="X4" s="208" t="str">
        <f aca="false">groups!AE16</f>
        <v>Rusche Andre</v>
      </c>
      <c r="Y4" s="115" t="s">
        <v>460</v>
      </c>
      <c r="Z4" s="115" t="s">
        <v>462</v>
      </c>
      <c r="AA4" s="196" t="s">
        <v>463</v>
      </c>
      <c r="AB4" s="206" t="str">
        <f aca="false">groups!A22</f>
        <v>Hein Thomas</v>
      </c>
      <c r="AC4" s="205" t="s">
        <v>372</v>
      </c>
      <c r="AD4" s="204" t="str">
        <f aca="false">groups!A23</f>
        <v>Jaafar Raed</v>
      </c>
      <c r="AE4" s="115" t="s">
        <v>460</v>
      </c>
      <c r="AF4" s="115" t="s">
        <v>461</v>
      </c>
      <c r="AG4" s="196" t="s">
        <v>464</v>
      </c>
      <c r="AH4" s="204" t="str">
        <f aca="false">groups!A55</f>
        <v>Vandersteen Alain</v>
      </c>
      <c r="AI4" s="205" t="s">
        <v>372</v>
      </c>
      <c r="AJ4" s="206" t="str">
        <f aca="false">groups!A56</f>
        <v>Szasz Laslo</v>
      </c>
      <c r="AK4" s="115" t="s">
        <v>460</v>
      </c>
      <c r="AL4" s="115" t="s">
        <v>461</v>
      </c>
      <c r="AM4" s="199"/>
      <c r="AN4" s="203"/>
      <c r="AO4" s="203"/>
      <c r="AP4" s="203"/>
      <c r="AQ4" s="199"/>
      <c r="AR4" s="199"/>
      <c r="AS4" s="203"/>
      <c r="AT4" s="199"/>
    </row>
    <row r="5" customFormat="false" ht="12.75" hidden="false" customHeight="false" outlineLevel="0" collapsed="false">
      <c r="B5" s="196" t="s">
        <v>465</v>
      </c>
      <c r="C5" s="196" t="s">
        <v>415</v>
      </c>
      <c r="D5" s="209" t="str">
        <f aca="false">groups!AE22</f>
        <v>Becher Michael</v>
      </c>
      <c r="E5" s="205" t="s">
        <v>372</v>
      </c>
      <c r="F5" s="206" t="str">
        <f aca="false">groups!AE24</f>
        <v>Wacker Thomas</v>
      </c>
      <c r="G5" s="115" t="s">
        <v>460</v>
      </c>
      <c r="H5" s="115" t="s">
        <v>462</v>
      </c>
      <c r="I5" s="196" t="s">
        <v>417</v>
      </c>
      <c r="J5" s="206" t="str">
        <f aca="false">groups!AE40</f>
        <v>Reißig Martin</v>
      </c>
      <c r="K5" s="205" t="s">
        <v>372</v>
      </c>
      <c r="L5" s="206" t="str">
        <f aca="false">groups!AE39</f>
        <v>Gnamm Chris</v>
      </c>
      <c r="M5" s="115" t="s">
        <v>461</v>
      </c>
      <c r="N5" s="115" t="s">
        <v>460</v>
      </c>
      <c r="O5" s="196" t="s">
        <v>466</v>
      </c>
      <c r="P5" s="206" t="str">
        <f aca="false">groups!P7</f>
        <v>Cesal Thomas</v>
      </c>
      <c r="Q5" s="205" t="s">
        <v>372</v>
      </c>
      <c r="R5" s="206" t="str">
        <f aca="false">groups!P8</f>
        <v>Rodriguez, Antonio</v>
      </c>
      <c r="S5" s="115" t="s">
        <v>460</v>
      </c>
      <c r="T5" s="115" t="s">
        <v>462</v>
      </c>
      <c r="U5" s="196" t="s">
        <v>408</v>
      </c>
      <c r="V5" s="204" t="str">
        <f aca="false">groups!P38</f>
        <v>Greatix Justin</v>
      </c>
      <c r="W5" s="205" t="s">
        <v>372</v>
      </c>
      <c r="X5" s="206" t="str">
        <f aca="false">groups!P40</f>
        <v>Mörtel Reinhold</v>
      </c>
      <c r="Y5" s="115" t="s">
        <v>460</v>
      </c>
      <c r="Z5" s="115" t="s">
        <v>461</v>
      </c>
      <c r="AA5" s="196" t="s">
        <v>439</v>
      </c>
      <c r="AB5" s="206" t="str">
        <f aca="false">groups!P31</f>
        <v>Strauss Karl-Heinz</v>
      </c>
      <c r="AC5" s="205" t="s">
        <v>372</v>
      </c>
      <c r="AD5" s="206" t="str">
        <f aca="false">groups!P32</f>
        <v>Cokluk Adil</v>
      </c>
      <c r="AE5" s="115" t="s">
        <v>461</v>
      </c>
      <c r="AF5" s="115" t="s">
        <v>460</v>
      </c>
      <c r="AG5" s="196" t="s">
        <v>420</v>
      </c>
      <c r="AH5" s="206" t="str">
        <f aca="false">groups!AE63</f>
        <v>Abart Roberto</v>
      </c>
      <c r="AI5" s="205" t="s">
        <v>372</v>
      </c>
      <c r="AJ5" s="206" t="str">
        <f aca="false">groups!AE62</f>
        <v>Meyer Hajo</v>
      </c>
      <c r="AK5" s="115" t="s">
        <v>461</v>
      </c>
      <c r="AL5" s="115" t="s">
        <v>460</v>
      </c>
      <c r="AM5" s="199"/>
      <c r="AN5" s="203"/>
      <c r="AO5" s="203"/>
      <c r="AP5" s="203"/>
      <c r="AQ5" s="199"/>
      <c r="AR5" s="199"/>
      <c r="AS5" s="199"/>
      <c r="AT5" s="199"/>
    </row>
    <row r="6" customFormat="false" ht="12.75" hidden="false" customHeight="false" outlineLevel="0" collapsed="false">
      <c r="B6" s="196" t="s">
        <v>467</v>
      </c>
      <c r="C6" s="196" t="s">
        <v>463</v>
      </c>
      <c r="D6" s="204" t="str">
        <f aca="false">groups!A23</f>
        <v>Jaafar Raed</v>
      </c>
      <c r="E6" s="205" t="s">
        <v>372</v>
      </c>
      <c r="F6" s="206" t="str">
        <f aca="false">groups!A24</f>
        <v>Nawabi Mohammed</v>
      </c>
      <c r="G6" s="115" t="s">
        <v>460</v>
      </c>
      <c r="H6" s="115" t="s">
        <v>462</v>
      </c>
      <c r="I6" s="196" t="s">
        <v>411</v>
      </c>
      <c r="J6" s="208" t="str">
        <f aca="false">groups!P63</f>
        <v>Schumann Malte</v>
      </c>
      <c r="K6" s="205" t="s">
        <v>372</v>
      </c>
      <c r="L6" s="206" t="str">
        <f aca="false">groups!P62</f>
        <v>Heeger Michael</v>
      </c>
      <c r="M6" s="115" t="s">
        <v>460</v>
      </c>
      <c r="N6" s="115" t="s">
        <v>462</v>
      </c>
      <c r="O6" s="199" t="s">
        <v>419</v>
      </c>
      <c r="P6" s="206" t="str">
        <f aca="false">groups!AE54</f>
        <v>Schröder Frank</v>
      </c>
      <c r="Q6" s="205" t="s">
        <v>372</v>
      </c>
      <c r="R6" s="206" t="str">
        <f aca="false">groups!AE56</f>
        <v>Bach Michael</v>
      </c>
      <c r="S6" s="115" t="s">
        <v>460</v>
      </c>
      <c r="T6" s="115" t="s">
        <v>461</v>
      </c>
      <c r="U6" s="210" t="s">
        <v>468</v>
      </c>
      <c r="V6" s="206" t="str">
        <f aca="false">groups!AT54</f>
        <v>Burgmeijer John</v>
      </c>
      <c r="W6" s="205" t="s">
        <v>372</v>
      </c>
      <c r="X6" s="206" t="str">
        <f aca="false">groups!AT55</f>
        <v>Hoss Harry</v>
      </c>
      <c r="Y6" s="115" t="s">
        <v>460</v>
      </c>
      <c r="Z6" s="115" t="s">
        <v>461</v>
      </c>
      <c r="AA6" s="196" t="s">
        <v>437</v>
      </c>
      <c r="AB6" s="204" t="str">
        <f aca="false">groups!P15</f>
        <v>Schweer Carsten</v>
      </c>
      <c r="AC6" s="205" t="s">
        <v>372</v>
      </c>
      <c r="AD6" s="206" t="str">
        <f aca="false">groups!P16</f>
        <v>Veuhoff Ludger</v>
      </c>
      <c r="AE6" s="115" t="s">
        <v>462</v>
      </c>
      <c r="AF6" s="115" t="s">
        <v>460</v>
      </c>
      <c r="AG6" s="196" t="s">
        <v>464</v>
      </c>
      <c r="AH6" s="206" t="str">
        <f aca="false">groups!A54</f>
        <v>Hannes-Hühn Jörn</v>
      </c>
      <c r="AI6" s="205" t="s">
        <v>372</v>
      </c>
      <c r="AJ6" s="206" t="str">
        <f aca="false">groups!A55</f>
        <v>Vandersteen Alain</v>
      </c>
      <c r="AK6" s="115" t="s">
        <v>462</v>
      </c>
      <c r="AL6" s="115" t="s">
        <v>460</v>
      </c>
      <c r="AM6" s="199"/>
      <c r="AN6" s="199"/>
      <c r="AO6" s="199"/>
      <c r="AP6" s="199"/>
      <c r="AQ6" s="199"/>
      <c r="AR6" s="199"/>
      <c r="AS6" s="203"/>
      <c r="AT6" s="199"/>
    </row>
    <row r="7" customFormat="false" ht="12.75" hidden="false" customHeight="false" outlineLevel="0" collapsed="false">
      <c r="B7" s="196" t="s">
        <v>469</v>
      </c>
      <c r="C7" s="196" t="s">
        <v>426</v>
      </c>
      <c r="D7" s="206" t="str">
        <f aca="false">groups!AT38</f>
        <v>Tielemans Nick</v>
      </c>
      <c r="E7" s="205" t="s">
        <v>372</v>
      </c>
      <c r="F7" s="206" t="str">
        <f aca="false">groups!AT40</f>
        <v>Joachim Stefan</v>
      </c>
      <c r="G7" s="115" t="s">
        <v>462</v>
      </c>
      <c r="H7" s="115" t="s">
        <v>460</v>
      </c>
      <c r="I7" s="196" t="s">
        <v>409</v>
      </c>
      <c r="J7" s="204" t="str">
        <f aca="false">groups!P47</f>
        <v>Steiner Ole</v>
      </c>
      <c r="K7" s="205" t="s">
        <v>372</v>
      </c>
      <c r="L7" s="206" t="str">
        <f aca="false">groups!P48</f>
        <v>Schenk Stefan</v>
      </c>
      <c r="M7" s="115" t="s">
        <v>462</v>
      </c>
      <c r="N7" s="115" t="s">
        <v>460</v>
      </c>
      <c r="O7" s="196" t="s">
        <v>408</v>
      </c>
      <c r="P7" s="206" t="str">
        <f aca="false">groups!P39</f>
        <v>Hirsch Fabian</v>
      </c>
      <c r="Q7" s="205" t="s">
        <v>372</v>
      </c>
      <c r="R7" s="206" t="str">
        <f aca="false">groups!P40</f>
        <v>Mörtel Reinhold</v>
      </c>
      <c r="S7" s="115" t="s">
        <v>461</v>
      </c>
      <c r="T7" s="115" t="s">
        <v>460</v>
      </c>
      <c r="U7" s="196" t="s">
        <v>424</v>
      </c>
      <c r="V7" s="206" t="str">
        <f aca="false">groups!AT22</f>
        <v>Richardson Lee</v>
      </c>
      <c r="W7" s="205" t="s">
        <v>372</v>
      </c>
      <c r="X7" s="204" t="str">
        <f aca="false">groups!AT23</f>
        <v>Beil Thomas</v>
      </c>
      <c r="Y7" s="115" t="s">
        <v>460</v>
      </c>
      <c r="Z7" s="115" t="s">
        <v>461</v>
      </c>
      <c r="AA7" s="196" t="s">
        <v>423</v>
      </c>
      <c r="AB7" s="206" t="str">
        <f aca="false">groups!AT14</f>
        <v>Seckes Ernst</v>
      </c>
      <c r="AC7" s="205" t="s">
        <v>372</v>
      </c>
      <c r="AD7" s="206" t="str">
        <f aca="false">groups!AT15</f>
        <v>Müller Michael</v>
      </c>
      <c r="AE7" s="115" t="s">
        <v>460</v>
      </c>
      <c r="AF7" s="115" t="s">
        <v>462</v>
      </c>
      <c r="AG7" s="196" t="s">
        <v>413</v>
      </c>
      <c r="AH7" s="206" t="str">
        <f aca="false">groups!AE15</f>
        <v>Vortkort Jörg</v>
      </c>
      <c r="AI7" s="205" t="s">
        <v>372</v>
      </c>
      <c r="AJ7" s="206" t="str">
        <f aca="false">groups!AE16</f>
        <v>Rusche Andre</v>
      </c>
      <c r="AK7" s="115" t="s">
        <v>461</v>
      </c>
      <c r="AL7" s="115" t="s">
        <v>460</v>
      </c>
      <c r="AS7" s="199"/>
      <c r="AT7" s="199"/>
    </row>
    <row r="8" customFormat="false" ht="12.75" hidden="false" customHeight="false" outlineLevel="0" collapsed="false">
      <c r="B8" s="196" t="s">
        <v>470</v>
      </c>
      <c r="C8" s="210" t="s">
        <v>468</v>
      </c>
      <c r="D8" s="206" t="str">
        <f aca="false">groups!AT56</f>
        <v>Balla Soma</v>
      </c>
      <c r="E8" s="205" t="s">
        <v>372</v>
      </c>
      <c r="F8" s="206" t="str">
        <f aca="false">groups!AT55</f>
        <v>Hoss Harry</v>
      </c>
      <c r="G8" s="115" t="s">
        <v>462</v>
      </c>
      <c r="H8" s="115" t="s">
        <v>460</v>
      </c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203"/>
      <c r="AT8" s="199"/>
    </row>
    <row r="9" s="199" customFormat="true" ht="12.75" hidden="false" customHeight="false" outlineLevel="0" collapsed="false">
      <c r="C9" s="196"/>
      <c r="D9" s="198" t="s">
        <v>428</v>
      </c>
      <c r="E9" s="198"/>
      <c r="F9" s="198"/>
      <c r="G9" s="115"/>
      <c r="H9" s="115"/>
      <c r="I9" s="196"/>
      <c r="J9" s="198" t="s">
        <v>429</v>
      </c>
      <c r="K9" s="198"/>
      <c r="L9" s="198"/>
      <c r="M9" s="115"/>
      <c r="N9" s="115"/>
      <c r="O9" s="196"/>
      <c r="P9" s="198" t="s">
        <v>430</v>
      </c>
      <c r="Q9" s="198"/>
      <c r="R9" s="198"/>
      <c r="S9" s="115"/>
      <c r="T9" s="115"/>
      <c r="U9" s="196"/>
      <c r="V9" s="198" t="s">
        <v>431</v>
      </c>
      <c r="W9" s="198"/>
      <c r="X9" s="198"/>
      <c r="Y9" s="115"/>
      <c r="Z9" s="115"/>
      <c r="AA9" s="196"/>
      <c r="AB9" s="198" t="s">
        <v>432</v>
      </c>
      <c r="AC9" s="198"/>
      <c r="AD9" s="198"/>
      <c r="AE9" s="115"/>
      <c r="AF9" s="115"/>
      <c r="AG9" s="196"/>
      <c r="AH9" s="198" t="s">
        <v>433</v>
      </c>
      <c r="AI9" s="198"/>
      <c r="AJ9" s="198"/>
      <c r="AK9" s="115"/>
      <c r="AL9" s="115"/>
      <c r="AS9" s="203"/>
    </row>
    <row r="10" customFormat="false" ht="12.75" hidden="false" customHeight="false" outlineLevel="0" collapsed="false">
      <c r="A10" s="196" t="s">
        <v>400</v>
      </c>
      <c r="B10" s="196" t="s">
        <v>471</v>
      </c>
      <c r="C10" s="199" t="s">
        <v>472</v>
      </c>
      <c r="D10" s="206" t="str">
        <f aca="false">groups!BJ21</f>
        <v>Maflin Kurt</v>
      </c>
      <c r="E10" s="205" t="s">
        <v>372</v>
      </c>
      <c r="F10" s="206" t="str">
        <f aca="false">groups!BJ22</f>
        <v>Fulcher Johnny</v>
      </c>
      <c r="G10" s="115" t="s">
        <v>460</v>
      </c>
      <c r="H10" s="115" t="s">
        <v>461</v>
      </c>
      <c r="I10" s="196" t="s">
        <v>427</v>
      </c>
      <c r="J10" s="206" t="str">
        <f aca="false">groups!AT46</f>
        <v>Schneidewindt Jörg</v>
      </c>
      <c r="K10" s="205" t="s">
        <v>372</v>
      </c>
      <c r="L10" s="206" t="str">
        <f aca="false">groups!AT47</f>
        <v>Wiedow Michael</v>
      </c>
      <c r="M10" s="115" t="s">
        <v>460</v>
      </c>
      <c r="N10" s="115" t="s">
        <v>461</v>
      </c>
      <c r="O10" s="196" t="s">
        <v>473</v>
      </c>
      <c r="P10" s="206" t="str">
        <f aca="false">groups!BJ53</f>
        <v>Santos Itaro</v>
      </c>
      <c r="Q10" s="205" t="s">
        <v>372</v>
      </c>
      <c r="R10" s="206" t="str">
        <f aca="false">groups!BJ54</f>
        <v>Henson Mike</v>
      </c>
      <c r="S10" s="115" t="s">
        <v>460</v>
      </c>
      <c r="T10" s="115" t="s">
        <v>461</v>
      </c>
      <c r="U10" s="210" t="s">
        <v>474</v>
      </c>
      <c r="V10" s="206" t="str">
        <f aca="false">groups!BJ46</f>
        <v>Vayrinen Risto</v>
      </c>
      <c r="W10" s="205" t="s">
        <v>372</v>
      </c>
      <c r="X10" s="206" t="str">
        <f aca="false">groups!BJ47</f>
        <v>Jung Dirk</v>
      </c>
      <c r="Y10" s="115" t="s">
        <v>460</v>
      </c>
      <c r="Z10" s="115" t="s">
        <v>461</v>
      </c>
      <c r="AA10" s="196" t="s">
        <v>475</v>
      </c>
      <c r="AB10" s="206" t="str">
        <f aca="false">groups!BJ37</f>
        <v>Blokx Jorick</v>
      </c>
      <c r="AC10" s="205" t="s">
        <v>372</v>
      </c>
      <c r="AD10" s="206" t="str">
        <f aca="false">groups!BJ39</f>
        <v>Drahn Robert</v>
      </c>
      <c r="AE10" s="115" t="s">
        <v>460</v>
      </c>
      <c r="AF10" s="115" t="s">
        <v>462</v>
      </c>
      <c r="AG10" s="196" t="s">
        <v>427</v>
      </c>
      <c r="AH10" s="204" t="str">
        <f aca="false">groups!AT45</f>
        <v>Delaney Joe</v>
      </c>
      <c r="AI10" s="205" t="s">
        <v>372</v>
      </c>
      <c r="AJ10" s="206" t="str">
        <f aca="false">groups!AT48</f>
        <v>Buck Reiner</v>
      </c>
      <c r="AK10" s="115" t="s">
        <v>460</v>
      </c>
      <c r="AL10" s="115" t="s">
        <v>461</v>
      </c>
      <c r="AM10" s="199"/>
      <c r="AN10" s="203"/>
      <c r="AO10" s="203"/>
      <c r="AP10" s="203"/>
      <c r="AQ10" s="199"/>
      <c r="AR10" s="199"/>
      <c r="AS10" s="199"/>
      <c r="AT10" s="199"/>
    </row>
    <row r="11" customFormat="false" ht="12.75" hidden="false" customHeight="false" outlineLevel="0" collapsed="false">
      <c r="B11" s="196" t="s">
        <v>476</v>
      </c>
      <c r="C11" s="210" t="s">
        <v>477</v>
      </c>
      <c r="D11" s="206" t="str">
        <f aca="false">groups!AT62</f>
        <v>Naeem Mohammed</v>
      </c>
      <c r="E11" s="205" t="s">
        <v>372</v>
      </c>
      <c r="F11" s="206" t="str">
        <f aca="false">groups!AT64</f>
        <v>Brandmeier Wolfgang</v>
      </c>
      <c r="G11" s="115" t="s">
        <v>461</v>
      </c>
      <c r="H11" s="115" t="s">
        <v>460</v>
      </c>
      <c r="I11" s="199" t="s">
        <v>478</v>
      </c>
      <c r="J11" s="204" t="str">
        <f aca="false">groups!BJ6</f>
        <v>Mohammed Joakar Al</v>
      </c>
      <c r="K11" s="205" t="s">
        <v>372</v>
      </c>
      <c r="L11" s="206" t="str">
        <f aca="false">groups!BJ7</f>
        <v>Caspers Stefan</v>
      </c>
      <c r="M11" s="115" t="s">
        <v>460</v>
      </c>
      <c r="N11" s="115" t="s">
        <v>461</v>
      </c>
      <c r="O11" s="196" t="s">
        <v>479</v>
      </c>
      <c r="P11" s="206" t="str">
        <f aca="false">groups!BJ62</f>
        <v>Selt Matt</v>
      </c>
      <c r="Q11" s="205" t="s">
        <v>372</v>
      </c>
      <c r="R11" s="206" t="str">
        <f aca="false">groups!BJ64</f>
        <v>Kirchner Ramona</v>
      </c>
      <c r="S11" s="115" t="s">
        <v>460</v>
      </c>
      <c r="T11" s="115" t="s">
        <v>461</v>
      </c>
      <c r="U11" s="196" t="s">
        <v>480</v>
      </c>
      <c r="V11" s="206" t="str">
        <f aca="false">groups!BJ30</f>
        <v>Blanckaert Hans</v>
      </c>
      <c r="W11" s="205" t="s">
        <v>372</v>
      </c>
      <c r="X11" s="206" t="str">
        <f aca="false">groups!BJ32</f>
        <v>Habib Subah</v>
      </c>
      <c r="Y11" s="115" t="s">
        <v>462</v>
      </c>
      <c r="Z11" s="115" t="s">
        <v>460</v>
      </c>
      <c r="AA11" s="210" t="s">
        <v>468</v>
      </c>
      <c r="AB11" s="206" t="str">
        <f aca="false">groups!AT54</f>
        <v>Burgmeijer John</v>
      </c>
      <c r="AC11" s="205" t="s">
        <v>372</v>
      </c>
      <c r="AD11" s="206" t="str">
        <f aca="false">groups!AT56</f>
        <v>Balla Soma</v>
      </c>
      <c r="AE11" s="115" t="s">
        <v>460</v>
      </c>
      <c r="AF11" s="115" t="s">
        <v>462</v>
      </c>
      <c r="AG11" s="196" t="s">
        <v>425</v>
      </c>
      <c r="AH11" s="206" t="str">
        <f aca="false">groups!AT30</f>
        <v>Rijsbergen van Rene</v>
      </c>
      <c r="AI11" s="205" t="s">
        <v>372</v>
      </c>
      <c r="AJ11" s="206" t="str">
        <f aca="false">groups!AT31</f>
        <v>Meier Dieter</v>
      </c>
      <c r="AK11" s="115" t="s">
        <v>460</v>
      </c>
      <c r="AL11" s="115" t="s">
        <v>461</v>
      </c>
      <c r="AM11" s="199"/>
      <c r="AN11" s="199"/>
      <c r="AO11" s="199"/>
      <c r="AP11" s="199"/>
      <c r="AQ11" s="199"/>
      <c r="AR11" s="199"/>
      <c r="AS11" s="203"/>
      <c r="AT11" s="199"/>
    </row>
    <row r="12" customFormat="false" ht="12.75" hidden="false" customHeight="false" outlineLevel="0" collapsed="false">
      <c r="B12" s="196" t="s">
        <v>481</v>
      </c>
      <c r="C12" s="210" t="s">
        <v>473</v>
      </c>
      <c r="D12" s="206" t="str">
        <f aca="false">groups!BJ54</f>
        <v>Henson Mike</v>
      </c>
      <c r="E12" s="205" t="s">
        <v>372</v>
      </c>
      <c r="F12" s="206" t="str">
        <f aca="false">groups!BJ55</f>
        <v>Müller Ralph</v>
      </c>
      <c r="G12" s="115" t="s">
        <v>460</v>
      </c>
      <c r="H12" s="115" t="s">
        <v>461</v>
      </c>
      <c r="I12" s="196" t="s">
        <v>475</v>
      </c>
      <c r="J12" s="206" t="str">
        <f aca="false">groups!BJ38</f>
        <v>van Hove Kevin</v>
      </c>
      <c r="K12" s="205" t="s">
        <v>372</v>
      </c>
      <c r="L12" s="206" t="str">
        <f aca="false">groups!BJ39</f>
        <v>Drahn Robert</v>
      </c>
      <c r="M12" s="115" t="s">
        <v>460</v>
      </c>
      <c r="N12" s="115" t="s">
        <v>461</v>
      </c>
      <c r="O12" s="196" t="s">
        <v>475</v>
      </c>
      <c r="P12" s="208" t="str">
        <f aca="false">groups!BJ37</f>
        <v>Blokx Jorick</v>
      </c>
      <c r="Q12" s="205" t="s">
        <v>372</v>
      </c>
      <c r="R12" s="208" t="str">
        <f aca="false">groups!BJ40</f>
        <v>Faoro Thomas</v>
      </c>
      <c r="S12" s="115" t="s">
        <v>461</v>
      </c>
      <c r="T12" s="115" t="s">
        <v>460</v>
      </c>
      <c r="U12" s="196" t="s">
        <v>427</v>
      </c>
      <c r="V12" s="204" t="str">
        <f aca="false">groups!AT45</f>
        <v>Delaney Joe</v>
      </c>
      <c r="W12" s="205" t="s">
        <v>372</v>
      </c>
      <c r="X12" s="206" t="str">
        <f aca="false">groups!AT47</f>
        <v>Wiedow Michael</v>
      </c>
      <c r="Y12" s="115" t="s">
        <v>460</v>
      </c>
      <c r="Z12" s="115" t="s">
        <v>461</v>
      </c>
      <c r="AA12" s="199" t="s">
        <v>472</v>
      </c>
      <c r="AB12" s="206" t="str">
        <f aca="false">groups!BJ21</f>
        <v>Maflin Kurt</v>
      </c>
      <c r="AC12" s="205" t="s">
        <v>372</v>
      </c>
      <c r="AD12" s="206" t="str">
        <f aca="false">groups!BJ24</f>
        <v>Lac Hao</v>
      </c>
      <c r="AE12" s="115" t="s">
        <v>460</v>
      </c>
      <c r="AF12" s="115" t="s">
        <v>461</v>
      </c>
      <c r="AG12" s="196" t="s">
        <v>473</v>
      </c>
      <c r="AH12" s="206" t="str">
        <f aca="false">groups!BJ53</f>
        <v>Santos Itaro</v>
      </c>
      <c r="AI12" s="205" t="s">
        <v>372</v>
      </c>
      <c r="AJ12" s="206" t="str">
        <f aca="false">groups!BJ56</f>
        <v>Ruberg Shachar</v>
      </c>
      <c r="AK12" s="115" t="s">
        <v>460</v>
      </c>
      <c r="AL12" s="115" t="s">
        <v>461</v>
      </c>
      <c r="AM12" s="199"/>
      <c r="AN12" s="199"/>
      <c r="AO12" s="199"/>
      <c r="AP12" s="199"/>
      <c r="AQ12" s="199"/>
      <c r="AR12" s="199"/>
      <c r="AS12" s="203"/>
      <c r="AT12" s="199"/>
    </row>
    <row r="13" customFormat="false" ht="12.75" hidden="false" customHeight="false" outlineLevel="0" collapsed="false">
      <c r="B13" s="196" t="s">
        <v>482</v>
      </c>
      <c r="C13" s="196" t="s">
        <v>418</v>
      </c>
      <c r="D13" s="206" t="str">
        <f aca="false">groups!AE45</f>
        <v>Gray David</v>
      </c>
      <c r="E13" s="205" t="s">
        <v>372</v>
      </c>
      <c r="F13" s="206" t="str">
        <f aca="false">groups!AE47</f>
        <v>Eheim Michael</v>
      </c>
      <c r="G13" s="115" t="s">
        <v>460</v>
      </c>
      <c r="H13" s="115" t="s">
        <v>461</v>
      </c>
      <c r="I13" s="196" t="s">
        <v>423</v>
      </c>
      <c r="J13" s="204" t="str">
        <f aca="false">groups!AT13</f>
        <v>Davis Mark</v>
      </c>
      <c r="K13" s="205" t="s">
        <v>372</v>
      </c>
      <c r="L13" s="204" t="str">
        <f aca="false">groups!AT14</f>
        <v>Seckes Ernst</v>
      </c>
      <c r="M13" s="115" t="s">
        <v>460</v>
      </c>
      <c r="N13" s="115" t="s">
        <v>461</v>
      </c>
      <c r="O13" s="196" t="s">
        <v>410</v>
      </c>
      <c r="P13" s="206" t="str">
        <f aca="false">groups!P53</f>
        <v>King Mark</v>
      </c>
      <c r="Q13" s="205" t="s">
        <v>372</v>
      </c>
      <c r="R13" s="204" t="str">
        <f aca="false">groups!P56</f>
        <v>Rühle Daniel</v>
      </c>
      <c r="S13" s="115" t="s">
        <v>460</v>
      </c>
      <c r="T13" s="115" t="s">
        <v>461</v>
      </c>
      <c r="U13" s="196" t="s">
        <v>412</v>
      </c>
      <c r="V13" s="206" t="str">
        <f aca="false">groups!AE5</f>
        <v>Bingham Stuart</v>
      </c>
      <c r="W13" s="205" t="s">
        <v>372</v>
      </c>
      <c r="X13" s="204" t="str">
        <f aca="false">groups!AE7</f>
        <v>Moser Thomas</v>
      </c>
      <c r="Y13" s="115" t="s">
        <v>460</v>
      </c>
      <c r="Z13" s="115" t="s">
        <v>461</v>
      </c>
      <c r="AA13" s="196" t="s">
        <v>426</v>
      </c>
      <c r="AB13" s="206" t="str">
        <f aca="false">groups!AT37</f>
        <v>Pinches Barry</v>
      </c>
      <c r="AC13" s="205" t="s">
        <v>372</v>
      </c>
      <c r="AD13" s="206" t="str">
        <f aca="false">groups!AT38</f>
        <v>Tielemans Nick</v>
      </c>
      <c r="AE13" s="115" t="s">
        <v>460</v>
      </c>
      <c r="AF13" s="115" t="s">
        <v>461</v>
      </c>
      <c r="AG13" s="196" t="s">
        <v>416</v>
      </c>
      <c r="AH13" s="206" t="str">
        <f aca="false">groups!AE29</f>
        <v>Greene Gerard</v>
      </c>
      <c r="AI13" s="205" t="s">
        <v>372</v>
      </c>
      <c r="AJ13" s="206" t="str">
        <f aca="false">groups!AE30</f>
        <v>Simon Jörg</v>
      </c>
      <c r="AK13" s="115" t="s">
        <v>460</v>
      </c>
      <c r="AL13" s="115" t="s">
        <v>462</v>
      </c>
      <c r="AM13" s="199"/>
      <c r="AN13" s="199"/>
      <c r="AO13" s="199"/>
      <c r="AP13" s="199"/>
      <c r="AQ13" s="199"/>
      <c r="AR13" s="199"/>
      <c r="AS13" s="203"/>
      <c r="AT13" s="199"/>
    </row>
    <row r="14" customFormat="false" ht="12.75" hidden="false" customHeight="false" outlineLevel="0" collapsed="false">
      <c r="A14" s="199"/>
      <c r="B14" s="196" t="s">
        <v>483</v>
      </c>
      <c r="C14" s="196" t="s">
        <v>475</v>
      </c>
      <c r="D14" s="208" t="str">
        <f aca="false">groups!BJ37</f>
        <v>Blokx Jorick</v>
      </c>
      <c r="E14" s="205" t="s">
        <v>372</v>
      </c>
      <c r="F14" s="208" t="str">
        <f aca="false">groups!BJ38</f>
        <v>van Hove Kevin</v>
      </c>
      <c r="G14" s="115" t="s">
        <v>461</v>
      </c>
      <c r="H14" s="115" t="s">
        <v>460</v>
      </c>
      <c r="I14" s="196" t="s">
        <v>427</v>
      </c>
      <c r="J14" s="204" t="str">
        <f aca="false">groups!AT45</f>
        <v>Delaney Joe</v>
      </c>
      <c r="K14" s="205" t="s">
        <v>372</v>
      </c>
      <c r="L14" s="204" t="str">
        <f aca="false">groups!AT46</f>
        <v>Schneidewindt Jörg</v>
      </c>
      <c r="M14" s="115" t="s">
        <v>460</v>
      </c>
      <c r="N14" s="115" t="s">
        <v>461</v>
      </c>
      <c r="O14" s="199" t="s">
        <v>472</v>
      </c>
      <c r="P14" s="206" t="str">
        <f aca="false">groups!BJ21</f>
        <v>Maflin Kurt</v>
      </c>
      <c r="Q14" s="205" t="s">
        <v>372</v>
      </c>
      <c r="R14" s="204" t="str">
        <f aca="false">groups!BJ23</f>
        <v>Sievers Chris</v>
      </c>
      <c r="S14" s="115" t="s">
        <v>460</v>
      </c>
      <c r="T14" s="115" t="s">
        <v>461</v>
      </c>
      <c r="U14" s="196" t="s">
        <v>473</v>
      </c>
      <c r="V14" s="206" t="str">
        <f aca="false">groups!BJ53</f>
        <v>Santos Itaro</v>
      </c>
      <c r="W14" s="205" t="s">
        <v>372</v>
      </c>
      <c r="X14" s="206" t="str">
        <f aca="false">groups!BJ55</f>
        <v>Müller Ralph</v>
      </c>
      <c r="Y14" s="115" t="s">
        <v>460</v>
      </c>
      <c r="Z14" s="115" t="s">
        <v>462</v>
      </c>
      <c r="AA14" s="210" t="s">
        <v>474</v>
      </c>
      <c r="AB14" s="206" t="str">
        <f aca="false">groups!BJ46</f>
        <v>Vayrinen Risto</v>
      </c>
      <c r="AC14" s="205" t="s">
        <v>372</v>
      </c>
      <c r="AD14" s="206" t="str">
        <f aca="false">groups!BJ48</f>
        <v>Maas Joris</v>
      </c>
      <c r="AE14" s="115" t="s">
        <v>460</v>
      </c>
      <c r="AF14" s="115" t="s">
        <v>462</v>
      </c>
      <c r="AG14" s="196" t="s">
        <v>479</v>
      </c>
      <c r="AH14" s="206" t="str">
        <f aca="false">groups!BJ62</f>
        <v>Selt Matt</v>
      </c>
      <c r="AI14" s="205" t="s">
        <v>372</v>
      </c>
      <c r="AJ14" s="206" t="str">
        <f aca="false">groups!BJ63</f>
        <v>Haimerl Robert</v>
      </c>
      <c r="AK14" s="115" t="s">
        <v>460</v>
      </c>
      <c r="AL14" s="115" t="s">
        <v>461</v>
      </c>
      <c r="AM14" s="199"/>
      <c r="AN14" s="199"/>
      <c r="AO14" s="199"/>
      <c r="AP14" s="199"/>
      <c r="AQ14" s="199"/>
      <c r="AR14" s="199"/>
      <c r="AS14" s="203"/>
      <c r="AT14" s="199"/>
    </row>
    <row r="15" customFormat="false" ht="12.75" hidden="false" customHeight="false" outlineLevel="0" collapsed="false">
      <c r="A15" s="199"/>
      <c r="B15" s="196" t="s">
        <v>484</v>
      </c>
      <c r="C15" s="196" t="s">
        <v>426</v>
      </c>
      <c r="D15" s="206" t="str">
        <f aca="false">groups!AT37</f>
        <v>Pinches Barry</v>
      </c>
      <c r="E15" s="205" t="s">
        <v>372</v>
      </c>
      <c r="F15" s="206" t="str">
        <f aca="false">groups!AT39</f>
        <v>Jahnke Björn</v>
      </c>
      <c r="G15" s="115" t="s">
        <v>460</v>
      </c>
      <c r="H15" s="115" t="s">
        <v>461</v>
      </c>
      <c r="I15" s="196" t="s">
        <v>416</v>
      </c>
      <c r="J15" s="206" t="str">
        <f aca="false">groups!AE29</f>
        <v>Greene Gerard</v>
      </c>
      <c r="K15" s="205" t="s">
        <v>372</v>
      </c>
      <c r="L15" s="204" t="str">
        <f aca="false">groups!AE31</f>
        <v>Saciri Bedri</v>
      </c>
      <c r="M15" s="115" t="s">
        <v>460</v>
      </c>
      <c r="N15" s="115" t="s">
        <v>461</v>
      </c>
      <c r="O15" s="196" t="s">
        <v>418</v>
      </c>
      <c r="P15" s="206" t="str">
        <f aca="false">groups!AE45</f>
        <v>Gray David</v>
      </c>
      <c r="Q15" s="205" t="s">
        <v>372</v>
      </c>
      <c r="R15" s="204" t="str">
        <f aca="false">groups!AE46</f>
        <v>Kirim Ali</v>
      </c>
      <c r="S15" s="115" t="s">
        <v>460</v>
      </c>
      <c r="T15" s="115" t="s">
        <v>462</v>
      </c>
      <c r="U15" s="196" t="s">
        <v>423</v>
      </c>
      <c r="V15" s="206" t="str">
        <f aca="false">groups!AT13</f>
        <v>Davis Mark</v>
      </c>
      <c r="W15" s="205" t="s">
        <v>372</v>
      </c>
      <c r="X15" s="206" t="str">
        <f aca="false">groups!AT16</f>
        <v>Guskov Eugen</v>
      </c>
      <c r="Y15" s="115" t="s">
        <v>460</v>
      </c>
      <c r="Z15" s="115" t="s">
        <v>461</v>
      </c>
      <c r="AA15" s="196" t="s">
        <v>410</v>
      </c>
      <c r="AB15" s="206" t="str">
        <f aca="false">groups!P53</f>
        <v>King Mark</v>
      </c>
      <c r="AC15" s="205" t="s">
        <v>372</v>
      </c>
      <c r="AD15" s="204" t="str">
        <f aca="false">groups!P55</f>
        <v>Schreiber Max</v>
      </c>
      <c r="AE15" s="115" t="s">
        <v>460</v>
      </c>
      <c r="AF15" s="115" t="s">
        <v>461</v>
      </c>
      <c r="AG15" s="196" t="s">
        <v>412</v>
      </c>
      <c r="AH15" s="206" t="str">
        <f aca="false">groups!AE5</f>
        <v>Bingham Stuart</v>
      </c>
      <c r="AI15" s="205" t="s">
        <v>372</v>
      </c>
      <c r="AJ15" s="206" t="str">
        <f aca="false">groups!AE8</f>
        <v>Müller Thomas</v>
      </c>
      <c r="AK15" s="115" t="s">
        <v>460</v>
      </c>
      <c r="AL15" s="115" t="s">
        <v>461</v>
      </c>
      <c r="AM15" s="199"/>
      <c r="AN15" s="199"/>
      <c r="AO15" s="199"/>
      <c r="AP15" s="199"/>
      <c r="AQ15" s="199"/>
      <c r="AR15" s="199"/>
      <c r="AS15" s="203"/>
      <c r="AT15" s="199"/>
    </row>
    <row r="16" customFormat="false" ht="12.75" hidden="false" customHeight="false" outlineLevel="0" collapsed="false">
      <c r="B16" s="196" t="s">
        <v>485</v>
      </c>
      <c r="C16" s="196" t="s">
        <v>480</v>
      </c>
      <c r="D16" s="204" t="str">
        <f aca="false">groups!BJ29</f>
        <v>Kuldesh Johal</v>
      </c>
      <c r="E16" s="205" t="s">
        <v>372</v>
      </c>
      <c r="F16" s="206" t="str">
        <f aca="false">groups!BJ31</f>
        <v>Dietzel Roman</v>
      </c>
      <c r="G16" s="115" t="s">
        <v>460</v>
      </c>
      <c r="H16" s="115" t="s">
        <v>461</v>
      </c>
      <c r="I16" s="196" t="s">
        <v>438</v>
      </c>
      <c r="J16" s="206" t="str">
        <f aca="false">groups!P21</f>
        <v>Swail Joe</v>
      </c>
      <c r="K16" s="205" t="s">
        <v>372</v>
      </c>
      <c r="L16" s="206" t="str">
        <f aca="false">groups!P22</f>
        <v>Thode Olaf</v>
      </c>
      <c r="M16" s="115" t="s">
        <v>460</v>
      </c>
      <c r="N16" s="115" t="s">
        <v>462</v>
      </c>
      <c r="O16" s="196" t="s">
        <v>427</v>
      </c>
      <c r="P16" s="206" t="str">
        <f aca="false">groups!AT47</f>
        <v>Wiedow Michael</v>
      </c>
      <c r="Q16" s="205" t="s">
        <v>372</v>
      </c>
      <c r="R16" s="206" t="str">
        <f aca="false">groups!AT48</f>
        <v>Buck Reiner</v>
      </c>
      <c r="S16" s="115" t="s">
        <v>460</v>
      </c>
      <c r="T16" s="115" t="s">
        <v>461</v>
      </c>
      <c r="U16" s="196" t="s">
        <v>420</v>
      </c>
      <c r="V16" s="206" t="str">
        <f aca="false">groups!AE61</f>
        <v>O'Brien Fergal</v>
      </c>
      <c r="W16" s="205" t="s">
        <v>372</v>
      </c>
      <c r="X16" s="206" t="str">
        <f aca="false">groups!AE64</f>
        <v>Jungk Christian</v>
      </c>
      <c r="Y16" s="115" t="s">
        <v>460</v>
      </c>
      <c r="Z16" s="115" t="s">
        <v>461</v>
      </c>
      <c r="AA16" s="199" t="s">
        <v>478</v>
      </c>
      <c r="AB16" s="204" t="str">
        <f aca="false">groups!BJ5</f>
        <v>Michie Jimmy</v>
      </c>
      <c r="AC16" s="205" t="s">
        <v>372</v>
      </c>
      <c r="AD16" s="206" t="str">
        <f aca="false">groups!BJ7</f>
        <v>Caspers Stefan</v>
      </c>
      <c r="AE16" s="115" t="s">
        <v>460</v>
      </c>
      <c r="AF16" s="115" t="s">
        <v>461</v>
      </c>
      <c r="AG16" s="196" t="s">
        <v>486</v>
      </c>
      <c r="AH16" s="204" t="str">
        <f aca="false">groups!BJ13</f>
        <v>Couch Matthew</v>
      </c>
      <c r="AI16" s="205" t="s">
        <v>372</v>
      </c>
      <c r="AJ16" s="206" t="str">
        <f aca="false">groups!BJ15</f>
        <v>Beggel Karl-Heinz</v>
      </c>
      <c r="AK16" s="115" t="s">
        <v>460</v>
      </c>
      <c r="AL16" s="115" t="s">
        <v>461</v>
      </c>
      <c r="AM16" s="199"/>
      <c r="AN16" s="203"/>
      <c r="AO16" s="203"/>
      <c r="AP16" s="203"/>
      <c r="AQ16" s="199"/>
      <c r="AR16" s="199"/>
      <c r="AS16" s="203"/>
      <c r="AT16" s="199"/>
    </row>
    <row r="17" customFormat="false" ht="12.75" hidden="false" customHeight="false" outlineLevel="0" collapsed="false">
      <c r="B17" s="196" t="s">
        <v>487</v>
      </c>
      <c r="C17" s="196" t="s">
        <v>479</v>
      </c>
      <c r="D17" s="206" t="str">
        <f aca="false">groups!BJ61</f>
        <v>Lippe Sascha</v>
      </c>
      <c r="E17" s="205" t="s">
        <v>372</v>
      </c>
      <c r="F17" s="206" t="str">
        <f aca="false">groups!BJ62</f>
        <v>Selt Matt</v>
      </c>
      <c r="G17" s="115" t="s">
        <v>462</v>
      </c>
      <c r="H17" s="115" t="s">
        <v>460</v>
      </c>
      <c r="O17" s="196" t="s">
        <v>417</v>
      </c>
      <c r="P17" s="206" t="str">
        <f aca="false">groups!AE37</f>
        <v>Judge Michael</v>
      </c>
      <c r="Q17" s="205" t="s">
        <v>372</v>
      </c>
      <c r="R17" s="204" t="str">
        <f aca="false">groups!AE38</f>
        <v>Smith Warren</v>
      </c>
      <c r="S17" s="115" t="s">
        <v>460</v>
      </c>
      <c r="T17" s="115" t="s">
        <v>461</v>
      </c>
      <c r="AM17" s="199"/>
      <c r="AN17" s="199"/>
      <c r="AO17" s="199"/>
      <c r="AP17" s="199"/>
      <c r="AQ17" s="199"/>
      <c r="AR17" s="199"/>
      <c r="AS17" s="203"/>
      <c r="AT17" s="199"/>
    </row>
    <row r="18" customFormat="false" ht="12.75" hidden="false" customHeight="false" outlineLevel="0" collapsed="false">
      <c r="P18" s="199"/>
      <c r="Q18" s="211"/>
      <c r="R18" s="199"/>
      <c r="AM18" s="199"/>
      <c r="AN18" s="199"/>
      <c r="AO18" s="199"/>
      <c r="AP18" s="199"/>
      <c r="AQ18" s="199"/>
      <c r="AR18" s="199"/>
      <c r="AS18" s="203"/>
      <c r="AT18" s="199"/>
    </row>
    <row r="19" customFormat="false" ht="12.75" hidden="false" customHeight="false" outlineLevel="0" collapsed="false">
      <c r="D19" s="198" t="s">
        <v>401</v>
      </c>
      <c r="E19" s="198"/>
      <c r="F19" s="198"/>
      <c r="J19" s="198" t="s">
        <v>402</v>
      </c>
      <c r="K19" s="198"/>
      <c r="L19" s="198"/>
      <c r="P19" s="198" t="s">
        <v>403</v>
      </c>
      <c r="Q19" s="198"/>
      <c r="R19" s="198"/>
      <c r="V19" s="198" t="s">
        <v>404</v>
      </c>
      <c r="W19" s="198"/>
      <c r="X19" s="198"/>
      <c r="AB19" s="198" t="s">
        <v>405</v>
      </c>
      <c r="AC19" s="198"/>
      <c r="AD19" s="198"/>
      <c r="AH19" s="198" t="s">
        <v>406</v>
      </c>
      <c r="AI19" s="198"/>
      <c r="AJ19" s="198"/>
      <c r="AM19" s="199"/>
      <c r="AN19" s="203"/>
      <c r="AO19" s="203"/>
      <c r="AP19" s="203"/>
      <c r="AQ19" s="199"/>
      <c r="AR19" s="199"/>
      <c r="AS19" s="199"/>
      <c r="AT19" s="199"/>
    </row>
    <row r="20" customFormat="false" ht="12.75" hidden="false" customHeight="false" outlineLevel="0" collapsed="false">
      <c r="A20" s="196" t="s">
        <v>488</v>
      </c>
      <c r="B20" s="212" t="s">
        <v>489</v>
      </c>
      <c r="C20" s="196" t="s">
        <v>490</v>
      </c>
      <c r="D20" s="204" t="str">
        <f aca="false">groups!A46</f>
        <v>Hertle Markus</v>
      </c>
      <c r="E20" s="205" t="s">
        <v>372</v>
      </c>
      <c r="F20" s="206" t="str">
        <f aca="false">groups!A48</f>
        <v>Rehm Holger</v>
      </c>
      <c r="G20" s="115" t="s">
        <v>460</v>
      </c>
      <c r="H20" s="115" t="s">
        <v>462</v>
      </c>
      <c r="I20" s="196" t="s">
        <v>491</v>
      </c>
      <c r="J20" s="206" t="str">
        <f aca="false">groups!A31</f>
        <v>Wong Oliver</v>
      </c>
      <c r="K20" s="205" t="s">
        <v>372</v>
      </c>
      <c r="L20" s="206" t="str">
        <f aca="false">groups!A32</f>
        <v>Zabloudil Stepan</v>
      </c>
      <c r="M20" s="115" t="s">
        <v>460</v>
      </c>
      <c r="N20" s="115" t="s">
        <v>462</v>
      </c>
      <c r="O20" s="196" t="s">
        <v>492</v>
      </c>
      <c r="P20" s="204" t="str">
        <f aca="false">groups!A15</f>
        <v>Höltschl Thomas</v>
      </c>
      <c r="Q20" s="205" t="s">
        <v>372</v>
      </c>
      <c r="R20" s="204" t="str">
        <f aca="false">groups!A14</f>
        <v>Nawabi Yusuf</v>
      </c>
      <c r="S20" s="115" t="s">
        <v>460</v>
      </c>
      <c r="T20" s="115" t="s">
        <v>462</v>
      </c>
      <c r="U20" s="196" t="s">
        <v>493</v>
      </c>
      <c r="V20" s="206" t="str">
        <f aca="false">groups!A38</f>
        <v>Hollenwäger Falk</v>
      </c>
      <c r="W20" s="205" t="s">
        <v>372</v>
      </c>
      <c r="X20" s="206" t="str">
        <f aca="false">groups!A39</f>
        <v>Dressel Patrick</v>
      </c>
      <c r="Y20" s="115" t="s">
        <v>460</v>
      </c>
      <c r="Z20" s="115" t="s">
        <v>461</v>
      </c>
      <c r="AA20" s="196" t="s">
        <v>410</v>
      </c>
      <c r="AB20" s="206" t="str">
        <f aca="false">groups!P55</f>
        <v>Schreiber Max</v>
      </c>
      <c r="AC20" s="205" t="s">
        <v>372</v>
      </c>
      <c r="AD20" s="206" t="str">
        <f aca="false">groups!P56</f>
        <v>Rühle Daniel</v>
      </c>
      <c r="AE20" s="115" t="s">
        <v>460</v>
      </c>
      <c r="AF20" s="115" t="s">
        <v>461</v>
      </c>
      <c r="AG20" s="199" t="s">
        <v>479</v>
      </c>
      <c r="AH20" s="209" t="str">
        <f aca="false">groups!BJ63</f>
        <v>Haimerl Robert</v>
      </c>
      <c r="AI20" s="205" t="s">
        <v>372</v>
      </c>
      <c r="AJ20" s="206" t="str">
        <f aca="false">groups!BJ64</f>
        <v>Kirchner Ramona</v>
      </c>
      <c r="AK20" s="115" t="s">
        <v>460</v>
      </c>
      <c r="AL20" s="115" t="s">
        <v>461</v>
      </c>
      <c r="AM20" s="199"/>
      <c r="AN20" s="199"/>
      <c r="AO20" s="199"/>
      <c r="AP20" s="199"/>
      <c r="AQ20" s="199"/>
      <c r="AR20" s="199"/>
      <c r="AS20" s="199"/>
      <c r="AT20" s="199"/>
    </row>
    <row r="21" customFormat="false" ht="12.75" hidden="false" customHeight="false" outlineLevel="0" collapsed="false">
      <c r="B21" s="196" t="s">
        <v>494</v>
      </c>
      <c r="C21" s="196" t="s">
        <v>438</v>
      </c>
      <c r="D21" s="206" t="str">
        <f aca="false">groups!P23</f>
        <v>Jäger Jörg</v>
      </c>
      <c r="E21" s="205" t="s">
        <v>372</v>
      </c>
      <c r="F21" s="206" t="str">
        <f aca="false">groups!P24</f>
        <v>Lodjn Gustav</v>
      </c>
      <c r="G21" s="115" t="s">
        <v>461</v>
      </c>
      <c r="H21" s="115" t="s">
        <v>460</v>
      </c>
      <c r="I21" s="199" t="s">
        <v>478</v>
      </c>
      <c r="J21" s="206" t="str">
        <f aca="false">groups!BJ7</f>
        <v>Caspers Stefan</v>
      </c>
      <c r="K21" s="205" t="s">
        <v>372</v>
      </c>
      <c r="L21" s="206" t="str">
        <f aca="false">groups!BJ8</f>
        <v>Prchal Jindrich</v>
      </c>
      <c r="M21" s="115" t="s">
        <v>460</v>
      </c>
      <c r="N21" s="115" t="s">
        <v>462</v>
      </c>
      <c r="O21" s="196" t="s">
        <v>466</v>
      </c>
      <c r="P21" s="204" t="str">
        <f aca="false">groups!P6</f>
        <v>Egger Thomas</v>
      </c>
      <c r="Q21" s="205" t="s">
        <v>372</v>
      </c>
      <c r="R21" s="204" t="str">
        <f aca="false">groups!P7</f>
        <v>Cesal Thomas</v>
      </c>
      <c r="S21" s="115" t="s">
        <v>460</v>
      </c>
      <c r="T21" s="115" t="s">
        <v>462</v>
      </c>
      <c r="U21" s="196" t="s">
        <v>475</v>
      </c>
      <c r="V21" s="206" t="str">
        <f aca="false">groups!BJ39</f>
        <v>Drahn Robert</v>
      </c>
      <c r="W21" s="205" t="s">
        <v>372</v>
      </c>
      <c r="X21" s="206" t="str">
        <f aca="false">groups!BJ40</f>
        <v>Faoro Thomas</v>
      </c>
      <c r="Y21" s="115" t="s">
        <v>460</v>
      </c>
      <c r="Z21" s="115" t="s">
        <v>462</v>
      </c>
      <c r="AA21" s="196" t="s">
        <v>463</v>
      </c>
      <c r="AB21" s="206" t="str">
        <f aca="false">groups!A22</f>
        <v>Hein Thomas</v>
      </c>
      <c r="AC21" s="205" t="s">
        <v>372</v>
      </c>
      <c r="AD21" s="206" t="str">
        <f aca="false">groups!A24</f>
        <v>Nawabi Mohammed</v>
      </c>
      <c r="AE21" s="115" t="s">
        <v>460</v>
      </c>
      <c r="AF21" s="115" t="s">
        <v>461</v>
      </c>
      <c r="AG21" s="196" t="s">
        <v>420</v>
      </c>
      <c r="AH21" s="204" t="str">
        <f aca="false">groups!AE62</f>
        <v>Meyer Hajo</v>
      </c>
      <c r="AI21" s="205" t="s">
        <v>372</v>
      </c>
      <c r="AJ21" s="206" t="str">
        <f aca="false">groups!AE64</f>
        <v>Jungk Christian</v>
      </c>
      <c r="AK21" s="115" t="s">
        <v>460</v>
      </c>
      <c r="AL21" s="115" t="s">
        <v>461</v>
      </c>
      <c r="AM21" s="199"/>
      <c r="AN21" s="203"/>
      <c r="AO21" s="203"/>
      <c r="AP21" s="203"/>
      <c r="AQ21" s="199"/>
      <c r="AR21" s="199"/>
      <c r="AS21" s="203"/>
      <c r="AT21" s="199"/>
    </row>
    <row r="22" customFormat="false" ht="12.75" hidden="false" customHeight="false" outlineLevel="0" collapsed="false">
      <c r="B22" s="212" t="s">
        <v>495</v>
      </c>
      <c r="C22" s="196" t="s">
        <v>496</v>
      </c>
      <c r="D22" s="208" t="str">
        <f aca="false">groups!A63</f>
        <v>Schmidt Armin</v>
      </c>
      <c r="E22" s="205" t="s">
        <v>372</v>
      </c>
      <c r="F22" s="206" t="str">
        <f aca="false">groups!A62</f>
        <v>Popovic Miro</v>
      </c>
      <c r="G22" s="115" t="s">
        <v>461</v>
      </c>
      <c r="H22" s="115" t="s">
        <v>460</v>
      </c>
      <c r="I22" s="196" t="s">
        <v>493</v>
      </c>
      <c r="J22" s="206" t="str">
        <f aca="false">groups!A39</f>
        <v>Dressel Patrick</v>
      </c>
      <c r="K22" s="205" t="s">
        <v>372</v>
      </c>
      <c r="L22" s="206" t="str">
        <f aca="false">groups!A40</f>
        <v>Wiese Marius</v>
      </c>
      <c r="M22" s="115" t="s">
        <v>461</v>
      </c>
      <c r="N22" s="115" t="s">
        <v>460</v>
      </c>
      <c r="O22" s="196" t="s">
        <v>490</v>
      </c>
      <c r="P22" s="206" t="str">
        <f aca="false">groups!A47</f>
        <v>Weidner Thomas</v>
      </c>
      <c r="Q22" s="205" t="s">
        <v>372</v>
      </c>
      <c r="R22" s="206" t="str">
        <f aca="false">groups!A48</f>
        <v>Rehm Holger</v>
      </c>
      <c r="S22" s="115" t="s">
        <v>460</v>
      </c>
      <c r="T22" s="115" t="s">
        <v>461</v>
      </c>
      <c r="U22" s="196" t="s">
        <v>439</v>
      </c>
      <c r="V22" s="206" t="str">
        <f aca="false">groups!P30</f>
        <v>Wagner Peter</v>
      </c>
      <c r="W22" s="205" t="s">
        <v>372</v>
      </c>
      <c r="X22" s="206" t="str">
        <f aca="false">groups!P32</f>
        <v>Cokluk Adil</v>
      </c>
      <c r="Y22" s="115" t="s">
        <v>460</v>
      </c>
      <c r="Z22" s="115" t="s">
        <v>461</v>
      </c>
      <c r="AA22" s="210" t="s">
        <v>477</v>
      </c>
      <c r="AB22" s="206" t="str">
        <f aca="false">groups!AT63</f>
        <v>Huber Ulrich</v>
      </c>
      <c r="AC22" s="205" t="s">
        <v>372</v>
      </c>
      <c r="AD22" s="206" t="str">
        <f aca="false">groups!AT64</f>
        <v>Brandmeier Wolfgang</v>
      </c>
      <c r="AE22" s="115" t="s">
        <v>462</v>
      </c>
      <c r="AF22" s="115" t="s">
        <v>460</v>
      </c>
      <c r="AG22" s="196" t="s">
        <v>486</v>
      </c>
      <c r="AH22" s="204" t="str">
        <f aca="false">groups!BJ15</f>
        <v>Beggel Karl-Heinz</v>
      </c>
      <c r="AI22" s="205" t="s">
        <v>372</v>
      </c>
      <c r="AJ22" s="206" t="str">
        <f aca="false">groups!BJ14</f>
        <v>Fang Hai Jiang</v>
      </c>
      <c r="AK22" s="115" t="s">
        <v>460</v>
      </c>
      <c r="AL22" s="115" t="s">
        <v>461</v>
      </c>
      <c r="AM22" s="199"/>
      <c r="AN22" s="203"/>
      <c r="AO22" s="203"/>
      <c r="AP22" s="203"/>
      <c r="AQ22" s="199"/>
      <c r="AR22" s="199"/>
      <c r="AS22" s="199"/>
      <c r="AT22" s="199"/>
    </row>
    <row r="23" customFormat="false" ht="12.75" hidden="false" customHeight="false" outlineLevel="0" collapsed="false">
      <c r="B23" s="196" t="s">
        <v>497</v>
      </c>
      <c r="C23" s="196" t="s">
        <v>418</v>
      </c>
      <c r="D23" s="206" t="str">
        <f aca="false">groups!AE48</f>
        <v>Pedersen Knut Kvaal</v>
      </c>
      <c r="E23" s="205" t="s">
        <v>372</v>
      </c>
      <c r="F23" s="206" t="str">
        <f aca="false">groups!AE47</f>
        <v>Eheim Michael</v>
      </c>
      <c r="G23" s="115" t="s">
        <v>460</v>
      </c>
      <c r="H23" s="115" t="s">
        <v>461</v>
      </c>
      <c r="I23" s="196" t="s">
        <v>416</v>
      </c>
      <c r="J23" s="206" t="str">
        <f aca="false">groups!AE30</f>
        <v>Simon Jörg</v>
      </c>
      <c r="K23" s="205" t="s">
        <v>372</v>
      </c>
      <c r="L23" s="206" t="str">
        <f aca="false">groups!AE32</f>
        <v>Richter Robert</v>
      </c>
      <c r="M23" s="115" t="s">
        <v>460</v>
      </c>
      <c r="N23" s="115" t="s">
        <v>461</v>
      </c>
      <c r="O23" s="196" t="s">
        <v>438</v>
      </c>
      <c r="P23" s="206" t="str">
        <f aca="false">groups!P22</f>
        <v>Thode Olaf</v>
      </c>
      <c r="Q23" s="205" t="s">
        <v>372</v>
      </c>
      <c r="R23" s="206" t="str">
        <f aca="false">groups!P23</f>
        <v>Jäger Jörg</v>
      </c>
      <c r="S23" s="115" t="s">
        <v>460</v>
      </c>
      <c r="T23" s="115" t="s">
        <v>461</v>
      </c>
      <c r="U23" s="196" t="s">
        <v>475</v>
      </c>
      <c r="V23" s="206" t="str">
        <f aca="false">groups!BJ38</f>
        <v>van Hove Kevin</v>
      </c>
      <c r="W23" s="205" t="s">
        <v>372</v>
      </c>
      <c r="X23" s="206" t="str">
        <f aca="false">groups!BJ40</f>
        <v>Faoro Thomas</v>
      </c>
      <c r="Y23" s="115" t="s">
        <v>460</v>
      </c>
      <c r="Z23" s="115" t="s">
        <v>461</v>
      </c>
      <c r="AA23" s="196" t="s">
        <v>420</v>
      </c>
      <c r="AB23" s="206" t="str">
        <f aca="false">groups!AE63</f>
        <v>Abart Roberto</v>
      </c>
      <c r="AC23" s="205" t="s">
        <v>372</v>
      </c>
      <c r="AD23" s="206" t="str">
        <f aca="false">groups!AE64</f>
        <v>Jungk Christian</v>
      </c>
      <c r="AE23" s="115" t="s">
        <v>460</v>
      </c>
      <c r="AF23" s="115" t="s">
        <v>461</v>
      </c>
      <c r="AG23" s="196" t="s">
        <v>427</v>
      </c>
      <c r="AH23" s="206" t="str">
        <f aca="false">groups!AT46</f>
        <v>Schneidewindt Jörg</v>
      </c>
      <c r="AI23" s="205" t="s">
        <v>372</v>
      </c>
      <c r="AJ23" s="206" t="str">
        <f aca="false">groups!AT48</f>
        <v>Buck Reiner</v>
      </c>
      <c r="AK23" s="115" t="s">
        <v>460</v>
      </c>
      <c r="AL23" s="115" t="s">
        <v>461</v>
      </c>
      <c r="AM23" s="199"/>
      <c r="AN23" s="203"/>
      <c r="AO23" s="203"/>
      <c r="AP23" s="203"/>
      <c r="AQ23" s="199"/>
      <c r="AR23" s="199"/>
      <c r="AS23" s="203"/>
      <c r="AT23" s="199"/>
    </row>
    <row r="24" customFormat="false" ht="12.75" hidden="false" customHeight="false" outlineLevel="0" collapsed="false">
      <c r="B24" s="212" t="s">
        <v>498</v>
      </c>
      <c r="C24" s="196" t="s">
        <v>499</v>
      </c>
      <c r="D24" s="206" t="str">
        <f aca="false">groups!A7</f>
        <v>Williams Philip</v>
      </c>
      <c r="E24" s="205" t="s">
        <v>372</v>
      </c>
      <c r="F24" s="206" t="str">
        <f aca="false">groups!A8</f>
        <v>Haug Dominik</v>
      </c>
      <c r="G24" s="115" t="s">
        <v>460</v>
      </c>
      <c r="H24" s="115" t="s">
        <v>461</v>
      </c>
      <c r="I24" s="199" t="s">
        <v>419</v>
      </c>
      <c r="J24" s="206" t="str">
        <f aca="false">groups!AE54</f>
        <v>Schröder Frank</v>
      </c>
      <c r="K24" s="205" t="s">
        <v>372</v>
      </c>
      <c r="L24" s="209" t="str">
        <f aca="false">groups!AE55</f>
        <v>Schleske Thomas</v>
      </c>
      <c r="M24" s="115" t="s">
        <v>460</v>
      </c>
      <c r="N24" s="115" t="s">
        <v>462</v>
      </c>
      <c r="O24" s="196" t="s">
        <v>415</v>
      </c>
      <c r="P24" s="206" t="str">
        <f aca="false">groups!AE24</f>
        <v>Wacker Thomas</v>
      </c>
      <c r="Q24" s="205" t="s">
        <v>372</v>
      </c>
      <c r="R24" s="206" t="str">
        <f aca="false">groups!AE23</f>
        <v>Groß Mirko</v>
      </c>
      <c r="S24" s="115" t="s">
        <v>460</v>
      </c>
      <c r="T24" s="115" t="s">
        <v>461</v>
      </c>
      <c r="U24" s="196" t="s">
        <v>486</v>
      </c>
      <c r="V24" s="204" t="str">
        <f aca="false">groups!BJ14</f>
        <v>Fang Hai Jiang</v>
      </c>
      <c r="W24" s="205" t="s">
        <v>372</v>
      </c>
      <c r="X24" s="206" t="str">
        <f aca="false">groups!BJ16</f>
        <v>Vonderen van Misja</v>
      </c>
      <c r="Y24" s="115" t="s">
        <v>460</v>
      </c>
      <c r="Z24" s="115" t="s">
        <v>461</v>
      </c>
      <c r="AA24" s="196" t="s">
        <v>410</v>
      </c>
      <c r="AB24" s="204" t="str">
        <f aca="false">groups!P54</f>
        <v>Stacha Jakob</v>
      </c>
      <c r="AC24" s="205" t="s">
        <v>372</v>
      </c>
      <c r="AD24" s="206" t="str">
        <f aca="false">groups!P56</f>
        <v>Rühle Daniel</v>
      </c>
      <c r="AE24" s="115" t="s">
        <v>460</v>
      </c>
      <c r="AF24" s="115" t="s">
        <v>461</v>
      </c>
      <c r="AG24" s="199" t="s">
        <v>472</v>
      </c>
      <c r="AH24" s="204" t="str">
        <f aca="false">groups!BJ22</f>
        <v>Fulcher Johnny</v>
      </c>
      <c r="AI24" s="205" t="s">
        <v>372</v>
      </c>
      <c r="AJ24" s="204" t="str">
        <f aca="false">groups!BJ23</f>
        <v>Sievers Chris</v>
      </c>
      <c r="AK24" s="115" t="s">
        <v>460</v>
      </c>
      <c r="AL24" s="115" t="s">
        <v>461</v>
      </c>
      <c r="AM24" s="199"/>
      <c r="AN24" s="203"/>
      <c r="AO24" s="203"/>
      <c r="AP24" s="203"/>
      <c r="AQ24" s="199"/>
      <c r="AR24" s="199"/>
      <c r="AS24" s="199"/>
      <c r="AT24" s="199"/>
    </row>
    <row r="25" customFormat="false" ht="12.75" hidden="false" customHeight="false" outlineLevel="0" collapsed="false">
      <c r="B25" s="196" t="s">
        <v>500</v>
      </c>
      <c r="C25" s="196" t="s">
        <v>422</v>
      </c>
      <c r="D25" s="206" t="str">
        <f aca="false">groups!AT7</f>
        <v>Ruppert Christian</v>
      </c>
      <c r="E25" s="205" t="s">
        <v>372</v>
      </c>
      <c r="F25" s="206" t="str">
        <f aca="false">groups!AT8</f>
        <v>Führlinger Markus</v>
      </c>
      <c r="G25" s="115" t="s">
        <v>460</v>
      </c>
      <c r="H25" s="115" t="s">
        <v>462</v>
      </c>
      <c r="I25" s="196" t="s">
        <v>492</v>
      </c>
      <c r="J25" s="206" t="str">
        <f aca="false">groups!A15</f>
        <v>Höltschl Thomas</v>
      </c>
      <c r="K25" s="205" t="s">
        <v>372</v>
      </c>
      <c r="L25" s="206" t="str">
        <f aca="false">groups!A16</f>
        <v>Körbel Paul Andre</v>
      </c>
      <c r="M25" s="115" t="s">
        <v>460</v>
      </c>
      <c r="N25" s="115" t="s">
        <v>461</v>
      </c>
      <c r="O25" s="196" t="s">
        <v>412</v>
      </c>
      <c r="P25" s="204" t="str">
        <f aca="false">groups!AE6</f>
        <v>Kusan Sanjin</v>
      </c>
      <c r="Q25" s="205" t="s">
        <v>372</v>
      </c>
      <c r="R25" s="206" t="str">
        <f aca="false">groups!AE7</f>
        <v>Moser Thomas</v>
      </c>
      <c r="S25" s="115" t="s">
        <v>460</v>
      </c>
      <c r="T25" s="115" t="s">
        <v>461</v>
      </c>
      <c r="U25" s="196" t="s">
        <v>466</v>
      </c>
      <c r="V25" s="206" t="str">
        <f aca="false">groups!P6</f>
        <v>Egger Thomas</v>
      </c>
      <c r="W25" s="205" t="s">
        <v>372</v>
      </c>
      <c r="X25" s="206" t="str">
        <f aca="false">groups!P8</f>
        <v>Rodriguez, Antonio</v>
      </c>
      <c r="Y25" s="115" t="s">
        <v>460</v>
      </c>
      <c r="Z25" s="115" t="s">
        <v>461</v>
      </c>
      <c r="AA25" s="210" t="s">
        <v>473</v>
      </c>
      <c r="AB25" s="206" t="str">
        <f aca="false">groups!BJ55</f>
        <v>Müller Ralph</v>
      </c>
      <c r="AC25" s="205" t="s">
        <v>372</v>
      </c>
      <c r="AD25" s="206" t="str">
        <f aca="false">groups!BJ56</f>
        <v>Ruberg Shachar</v>
      </c>
      <c r="AE25" s="115" t="s">
        <v>461</v>
      </c>
      <c r="AF25" s="115" t="s">
        <v>460</v>
      </c>
      <c r="AG25" s="196" t="s">
        <v>425</v>
      </c>
      <c r="AH25" s="204" t="str">
        <f aca="false">groups!AT31</f>
        <v>Meier Dieter</v>
      </c>
      <c r="AI25" s="205" t="s">
        <v>372</v>
      </c>
      <c r="AJ25" s="206" t="str">
        <f aca="false">groups!AT32</f>
        <v>Lösch Marc</v>
      </c>
      <c r="AK25" s="115" t="s">
        <v>460</v>
      </c>
      <c r="AL25" s="115" t="s">
        <v>461</v>
      </c>
      <c r="AM25" s="199"/>
      <c r="AN25" s="203"/>
      <c r="AO25" s="203"/>
      <c r="AP25" s="203"/>
      <c r="AQ25" s="199"/>
      <c r="AR25" s="199"/>
      <c r="AS25" s="203"/>
      <c r="AT25" s="199"/>
    </row>
    <row r="26" customFormat="false" ht="12.75" hidden="false" customHeight="false" outlineLevel="0" collapsed="false">
      <c r="B26" s="212" t="s">
        <v>501</v>
      </c>
      <c r="C26" s="196" t="s">
        <v>417</v>
      </c>
      <c r="D26" s="206" t="str">
        <f aca="false">groups!AE38</f>
        <v>Smith Warren</v>
      </c>
      <c r="E26" s="205" t="s">
        <v>372</v>
      </c>
      <c r="F26" s="206" t="str">
        <f aca="false">groups!AE39</f>
        <v>Gnamm Chris</v>
      </c>
      <c r="G26" s="115" t="s">
        <v>460</v>
      </c>
      <c r="H26" s="115" t="s">
        <v>462</v>
      </c>
      <c r="I26" s="196" t="s">
        <v>418</v>
      </c>
      <c r="J26" s="206" t="str">
        <f aca="false">groups!AE46</f>
        <v>Kirim Ali</v>
      </c>
      <c r="K26" s="205" t="s">
        <v>372</v>
      </c>
      <c r="L26" s="206" t="str">
        <f aca="false">groups!AE47</f>
        <v>Eheim Michael</v>
      </c>
      <c r="M26" s="115" t="s">
        <v>460</v>
      </c>
      <c r="N26" s="115" t="s">
        <v>461</v>
      </c>
      <c r="O26" s="199" t="s">
        <v>419</v>
      </c>
      <c r="P26" s="206" t="str">
        <f aca="false">groups!AE55</f>
        <v>Schleske Thomas</v>
      </c>
      <c r="Q26" s="205" t="s">
        <v>372</v>
      </c>
      <c r="R26" s="206" t="str">
        <f aca="false">groups!AE56</f>
        <v>Bach Michael</v>
      </c>
      <c r="S26" s="115" t="s">
        <v>460</v>
      </c>
      <c r="T26" s="115" t="s">
        <v>461</v>
      </c>
      <c r="U26" s="199" t="s">
        <v>416</v>
      </c>
      <c r="V26" s="206" t="str">
        <f aca="false">groups!AE31</f>
        <v>Saciri Bedri</v>
      </c>
      <c r="W26" s="205" t="s">
        <v>372</v>
      </c>
      <c r="X26" s="206" t="str">
        <f aca="false">groups!AE32</f>
        <v>Richter Robert</v>
      </c>
      <c r="Y26" s="115" t="s">
        <v>460</v>
      </c>
      <c r="Z26" s="115" t="s">
        <v>462</v>
      </c>
      <c r="AA26" s="199" t="s">
        <v>472</v>
      </c>
      <c r="AB26" s="206" t="str">
        <f aca="false">groups!BJ22</f>
        <v>Fulcher Johnny</v>
      </c>
      <c r="AC26" s="205" t="s">
        <v>372</v>
      </c>
      <c r="AD26" s="206" t="str">
        <f aca="false">groups!BJ24</f>
        <v>Lac Hao</v>
      </c>
      <c r="AE26" s="115" t="s">
        <v>460</v>
      </c>
      <c r="AF26" s="115" t="s">
        <v>461</v>
      </c>
      <c r="AG26" s="196" t="s">
        <v>423</v>
      </c>
      <c r="AH26" s="206" t="str">
        <f aca="false">groups!AT15</f>
        <v>Müller Michael</v>
      </c>
      <c r="AI26" s="205" t="s">
        <v>372</v>
      </c>
      <c r="AJ26" s="206" t="str">
        <f aca="false">groups!AT16</f>
        <v>Guskov Eugen</v>
      </c>
      <c r="AK26" s="115" t="s">
        <v>460</v>
      </c>
      <c r="AL26" s="115" t="s">
        <v>461</v>
      </c>
      <c r="AM26" s="199"/>
      <c r="AN26" s="203"/>
      <c r="AO26" s="203"/>
      <c r="AP26" s="203"/>
      <c r="AQ26" s="199"/>
      <c r="AR26" s="199"/>
      <c r="AS26" s="199"/>
      <c r="AT26" s="199"/>
    </row>
    <row r="27" customFormat="false" ht="12.75" hidden="false" customHeight="false" outlineLevel="0" collapsed="false">
      <c r="B27" s="196" t="s">
        <v>457</v>
      </c>
      <c r="C27" s="196" t="s">
        <v>412</v>
      </c>
      <c r="D27" s="204" t="str">
        <f aca="false">groups!AE7</f>
        <v>Moser Thomas</v>
      </c>
      <c r="E27" s="205" t="s">
        <v>372</v>
      </c>
      <c r="F27" s="206" t="str">
        <f aca="false">groups!AE8</f>
        <v>Müller Thomas</v>
      </c>
      <c r="G27" s="115" t="s">
        <v>461</v>
      </c>
      <c r="H27" s="115" t="s">
        <v>460</v>
      </c>
      <c r="I27" s="196" t="s">
        <v>422</v>
      </c>
      <c r="J27" s="204" t="str">
        <f aca="false">groups!AT7</f>
        <v>Ruppert Christian</v>
      </c>
      <c r="K27" s="205" t="s">
        <v>372</v>
      </c>
      <c r="L27" s="204" t="str">
        <f aca="false">groups!AT6</f>
        <v>Moles Austin</v>
      </c>
      <c r="M27" s="115" t="s">
        <v>460</v>
      </c>
      <c r="N27" s="115" t="s">
        <v>461</v>
      </c>
      <c r="O27" s="196" t="s">
        <v>438</v>
      </c>
      <c r="P27" s="204" t="str">
        <f aca="false">groups!P22</f>
        <v>Thode Olaf</v>
      </c>
      <c r="Q27" s="205" t="s">
        <v>372</v>
      </c>
      <c r="R27" s="206" t="str">
        <f aca="false">groups!P24</f>
        <v>Lodjn Gustav</v>
      </c>
      <c r="S27" s="115" t="s">
        <v>460</v>
      </c>
      <c r="T27" s="115" t="s">
        <v>461</v>
      </c>
      <c r="U27" s="196" t="s">
        <v>492</v>
      </c>
      <c r="V27" s="204" t="str">
        <f aca="false">groups!A14</f>
        <v>Nawabi Yusuf</v>
      </c>
      <c r="W27" s="205" t="s">
        <v>372</v>
      </c>
      <c r="X27" s="206" t="str">
        <f aca="false">groups!A16</f>
        <v>Körbel Paul Andre</v>
      </c>
      <c r="Y27" s="115" t="s">
        <v>460</v>
      </c>
      <c r="Z27" s="115" t="s">
        <v>462</v>
      </c>
      <c r="AA27" s="196" t="s">
        <v>486</v>
      </c>
      <c r="AB27" s="206" t="str">
        <f aca="false">groups!BJ16</f>
        <v>Vonderen van Misja</v>
      </c>
      <c r="AC27" s="205" t="s">
        <v>372</v>
      </c>
      <c r="AD27" s="204" t="str">
        <f aca="false">groups!BJ15</f>
        <v>Beggel Karl-Heinz</v>
      </c>
      <c r="AE27" s="115" t="s">
        <v>461</v>
      </c>
      <c r="AF27" s="115" t="s">
        <v>460</v>
      </c>
      <c r="AG27" s="196" t="s">
        <v>464</v>
      </c>
      <c r="AH27" s="204" t="str">
        <f aca="false">groups!A54</f>
        <v>Hannes-Hühn Jörn</v>
      </c>
      <c r="AI27" s="205" t="s">
        <v>372</v>
      </c>
      <c r="AJ27" s="206" t="str">
        <f aca="false">groups!A56</f>
        <v>Szasz Laslo</v>
      </c>
      <c r="AK27" s="115" t="s">
        <v>460</v>
      </c>
      <c r="AL27" s="115" t="s">
        <v>461</v>
      </c>
      <c r="AM27" s="199"/>
      <c r="AN27" s="203"/>
      <c r="AO27" s="203"/>
      <c r="AP27" s="203"/>
      <c r="AQ27" s="199"/>
      <c r="AR27" s="199"/>
      <c r="AS27" s="199"/>
      <c r="AT27" s="199"/>
    </row>
    <row r="28" customFormat="false" ht="12.75" hidden="false" customHeight="false" outlineLevel="0" collapsed="false">
      <c r="B28" s="196" t="s">
        <v>458</v>
      </c>
      <c r="C28" s="196" t="s">
        <v>496</v>
      </c>
      <c r="D28" s="208" t="str">
        <f aca="false">groups!A63</f>
        <v>Schmidt Armin</v>
      </c>
      <c r="E28" s="205" t="s">
        <v>372</v>
      </c>
      <c r="F28" s="206" t="str">
        <f aca="false">groups!A64</f>
        <v>von der Warth Jens</v>
      </c>
      <c r="G28" s="115" t="s">
        <v>460</v>
      </c>
      <c r="H28" s="115" t="s">
        <v>461</v>
      </c>
      <c r="I28" s="196" t="s">
        <v>490</v>
      </c>
      <c r="J28" s="206" t="str">
        <f aca="false">groups!A46</f>
        <v>Hertle Markus</v>
      </c>
      <c r="K28" s="205" t="s">
        <v>372</v>
      </c>
      <c r="L28" s="206" t="str">
        <f aca="false">groups!A47</f>
        <v>Weidner Thomas</v>
      </c>
      <c r="M28" s="115" t="s">
        <v>462</v>
      </c>
      <c r="N28" s="115" t="s">
        <v>460</v>
      </c>
      <c r="O28" s="196" t="s">
        <v>411</v>
      </c>
      <c r="P28" s="208" t="str">
        <f aca="false">groups!P63</f>
        <v>Schumann Malte</v>
      </c>
      <c r="Q28" s="205" t="s">
        <v>372</v>
      </c>
      <c r="R28" s="213" t="str">
        <f aca="false">groups!P64</f>
        <v>Brecel Luca</v>
      </c>
      <c r="S28" s="115" t="s">
        <v>461</v>
      </c>
      <c r="T28" s="115" t="s">
        <v>460</v>
      </c>
      <c r="U28" s="199" t="s">
        <v>472</v>
      </c>
      <c r="V28" s="204" t="str">
        <f aca="false">groups!BJ23</f>
        <v>Sievers Chris</v>
      </c>
      <c r="W28" s="205" t="s">
        <v>372</v>
      </c>
      <c r="X28" s="206" t="str">
        <f aca="false">groups!BJ24</f>
        <v>Lac Hao</v>
      </c>
      <c r="Y28" s="115" t="s">
        <v>460</v>
      </c>
      <c r="Z28" s="115" t="s">
        <v>461</v>
      </c>
      <c r="AA28" s="196" t="s">
        <v>426</v>
      </c>
      <c r="AB28" s="206" t="str">
        <f aca="false">groups!AT39</f>
        <v>Jahnke Björn</v>
      </c>
      <c r="AC28" s="205" t="s">
        <v>372</v>
      </c>
      <c r="AD28" s="206" t="str">
        <f aca="false">groups!AT40</f>
        <v>Joachim Stefan</v>
      </c>
      <c r="AE28" s="115" t="s">
        <v>460</v>
      </c>
      <c r="AF28" s="115" t="s">
        <v>462</v>
      </c>
      <c r="AG28" s="196" t="s">
        <v>424</v>
      </c>
      <c r="AH28" s="204" t="str">
        <f aca="false">groups!AT23</f>
        <v>Beil Thomas</v>
      </c>
      <c r="AI28" s="205" t="s">
        <v>372</v>
      </c>
      <c r="AJ28" s="206" t="str">
        <f aca="false">groups!AT24</f>
        <v>Greulich Joachim</v>
      </c>
      <c r="AK28" s="115" t="s">
        <v>460</v>
      </c>
      <c r="AL28" s="115" t="s">
        <v>461</v>
      </c>
      <c r="AM28" s="199"/>
      <c r="AN28" s="203"/>
      <c r="AO28" s="203"/>
      <c r="AP28" s="203"/>
      <c r="AQ28" s="199"/>
      <c r="AR28" s="199"/>
      <c r="AS28" s="199"/>
      <c r="AT28" s="199"/>
    </row>
    <row r="29" customFormat="false" ht="12.75" hidden="false" customHeight="false" outlineLevel="0" collapsed="false">
      <c r="B29" s="196" t="s">
        <v>459</v>
      </c>
      <c r="C29" s="196" t="s">
        <v>499</v>
      </c>
      <c r="D29" s="204" t="str">
        <f aca="false">groups!A7</f>
        <v>Williams Philip</v>
      </c>
      <c r="E29" s="205" t="s">
        <v>372</v>
      </c>
      <c r="F29" s="206" t="str">
        <f aca="false">groups!A6</f>
        <v>Lesiv Armin</v>
      </c>
      <c r="G29" s="115" t="s">
        <v>460</v>
      </c>
      <c r="H29" s="115" t="s">
        <v>461</v>
      </c>
      <c r="I29" s="196" t="s">
        <v>491</v>
      </c>
      <c r="J29" s="206" t="str">
        <f aca="false">groups!A30</f>
        <v>Burot Mario</v>
      </c>
      <c r="K29" s="205" t="s">
        <v>372</v>
      </c>
      <c r="L29" s="206" t="str">
        <f aca="false">groups!A31</f>
        <v>Wong Oliver</v>
      </c>
      <c r="M29" s="115" t="s">
        <v>460</v>
      </c>
      <c r="N29" s="115" t="s">
        <v>461</v>
      </c>
      <c r="O29" s="196" t="s">
        <v>493</v>
      </c>
      <c r="P29" s="204" t="str">
        <f aca="false">groups!A38</f>
        <v>Hollenwäger Falk</v>
      </c>
      <c r="Q29" s="205" t="s">
        <v>372</v>
      </c>
      <c r="R29" s="206" t="str">
        <f aca="false">groups!A40</f>
        <v>Wiese Marius</v>
      </c>
      <c r="S29" s="115" t="s">
        <v>460</v>
      </c>
      <c r="T29" s="115" t="s">
        <v>462</v>
      </c>
      <c r="U29" s="210" t="s">
        <v>474</v>
      </c>
      <c r="V29" s="206" t="str">
        <f aca="false">groups!BJ47</f>
        <v>Jung Dirk</v>
      </c>
      <c r="W29" s="205" t="s">
        <v>372</v>
      </c>
      <c r="X29" s="206" t="str">
        <f aca="false">groups!BJ48</f>
        <v>Maas Joris</v>
      </c>
      <c r="Y29" s="115" t="s">
        <v>460</v>
      </c>
      <c r="Z29" s="115" t="s">
        <v>462</v>
      </c>
      <c r="AA29" s="196" t="s">
        <v>480</v>
      </c>
      <c r="AB29" s="206" t="str">
        <f aca="false">groups!BJ32</f>
        <v>Habib Subah</v>
      </c>
      <c r="AC29" s="205" t="s">
        <v>372</v>
      </c>
      <c r="AD29" s="206" t="str">
        <f aca="false">groups!BJ31</f>
        <v>Dietzel Roman</v>
      </c>
      <c r="AE29" s="115" t="s">
        <v>460</v>
      </c>
      <c r="AF29" s="115" t="s">
        <v>461</v>
      </c>
      <c r="AG29" s="196" t="s">
        <v>409</v>
      </c>
      <c r="AH29" s="206" t="str">
        <f aca="false">groups!P46</f>
        <v>D'Hondt Johan</v>
      </c>
      <c r="AI29" s="205" t="s">
        <v>372</v>
      </c>
      <c r="AJ29" s="206" t="str">
        <f aca="false">groups!P48</f>
        <v>Schenk Stefan</v>
      </c>
      <c r="AK29" s="115" t="s">
        <v>460</v>
      </c>
      <c r="AL29" s="115" t="s">
        <v>461</v>
      </c>
      <c r="AM29" s="199"/>
      <c r="AN29" s="203"/>
      <c r="AO29" s="203"/>
      <c r="AP29" s="203"/>
      <c r="AQ29" s="199"/>
      <c r="AR29" s="199"/>
      <c r="AS29" s="199"/>
      <c r="AT29" s="199"/>
    </row>
    <row r="30" customFormat="false" ht="12.75" hidden="false" customHeight="false" outlineLevel="0" collapsed="false">
      <c r="AM30" s="199"/>
      <c r="AN30" s="203"/>
      <c r="AO30" s="203"/>
      <c r="AP30" s="203"/>
      <c r="AQ30" s="199"/>
      <c r="AR30" s="199"/>
      <c r="AS30" s="203"/>
      <c r="AT30" s="199"/>
    </row>
    <row r="31" customFormat="false" ht="12.75" hidden="false" customHeight="false" outlineLevel="0" collapsed="false">
      <c r="A31" s="196" t="s">
        <v>488</v>
      </c>
      <c r="D31" s="198" t="s">
        <v>428</v>
      </c>
      <c r="E31" s="198"/>
      <c r="F31" s="198"/>
      <c r="J31" s="198" t="s">
        <v>429</v>
      </c>
      <c r="K31" s="198"/>
      <c r="L31" s="198"/>
      <c r="P31" s="198" t="s">
        <v>430</v>
      </c>
      <c r="Q31" s="198"/>
      <c r="R31" s="198"/>
      <c r="V31" s="198" t="s">
        <v>431</v>
      </c>
      <c r="W31" s="198"/>
      <c r="X31" s="198"/>
      <c r="AB31" s="198" t="s">
        <v>432</v>
      </c>
      <c r="AC31" s="198"/>
      <c r="AD31" s="198"/>
      <c r="AH31" s="198" t="s">
        <v>433</v>
      </c>
      <c r="AI31" s="198"/>
      <c r="AJ31" s="198"/>
      <c r="AM31" s="199"/>
      <c r="AN31" s="203"/>
      <c r="AO31" s="203"/>
      <c r="AP31" s="203"/>
      <c r="AQ31" s="199"/>
      <c r="AR31" s="199"/>
      <c r="AS31" s="199"/>
      <c r="AT31" s="199"/>
    </row>
    <row r="32" customFormat="false" ht="12.75" hidden="false" customHeight="false" outlineLevel="0" collapsed="false">
      <c r="A32" s="199"/>
      <c r="B32" s="212" t="s">
        <v>502</v>
      </c>
      <c r="C32" s="210" t="s">
        <v>473</v>
      </c>
      <c r="D32" s="206" t="str">
        <f aca="false">groups!BJ54</f>
        <v>Henson Mike</v>
      </c>
      <c r="E32" s="205" t="s">
        <v>372</v>
      </c>
      <c r="F32" s="206" t="str">
        <f aca="false">groups!BJ56</f>
        <v>Ruberg Shachar</v>
      </c>
      <c r="G32" s="115" t="s">
        <v>460</v>
      </c>
      <c r="H32" s="115" t="s">
        <v>461</v>
      </c>
      <c r="I32" s="196" t="s">
        <v>425</v>
      </c>
      <c r="J32" s="206" t="str">
        <f aca="false">groups!AT30</f>
        <v>Rijsbergen van Rene</v>
      </c>
      <c r="K32" s="205" t="s">
        <v>372</v>
      </c>
      <c r="L32" s="206" t="str">
        <f aca="false">groups!AT32</f>
        <v>Lösch Marc</v>
      </c>
      <c r="M32" s="115" t="s">
        <v>460</v>
      </c>
      <c r="N32" s="115" t="s">
        <v>461</v>
      </c>
      <c r="O32" s="196" t="s">
        <v>468</v>
      </c>
      <c r="P32" s="206" t="str">
        <f aca="false">groups!AT57</f>
        <v>Munraj Pal</v>
      </c>
      <c r="Q32" s="205" t="s">
        <v>372</v>
      </c>
      <c r="R32" s="206" t="str">
        <f aca="false">groups!AT56</f>
        <v>Balla Soma</v>
      </c>
      <c r="S32" s="115" t="s">
        <v>460</v>
      </c>
      <c r="T32" s="115" t="s">
        <v>462</v>
      </c>
      <c r="U32" s="196" t="s">
        <v>409</v>
      </c>
      <c r="V32" s="204" t="str">
        <f aca="false">groups!P46</f>
        <v>D'Hondt Johan</v>
      </c>
      <c r="W32" s="205" t="s">
        <v>372</v>
      </c>
      <c r="X32" s="206" t="str">
        <f aca="false">groups!P47</f>
        <v>Steiner Ole</v>
      </c>
      <c r="Y32" s="115" t="s">
        <v>460</v>
      </c>
      <c r="Z32" s="115" t="s">
        <v>462</v>
      </c>
      <c r="AA32" s="196" t="s">
        <v>413</v>
      </c>
      <c r="AB32" s="204" t="str">
        <f aca="false">groups!AE14</f>
        <v>Kesseler Jürgen</v>
      </c>
      <c r="AC32" s="205" t="s">
        <v>372</v>
      </c>
      <c r="AD32" s="204" t="str">
        <f aca="false">groups!AE15</f>
        <v>Vortkort Jörg</v>
      </c>
      <c r="AE32" s="115" t="s">
        <v>461</v>
      </c>
      <c r="AF32" s="115" t="s">
        <v>460</v>
      </c>
      <c r="AG32" s="210" t="s">
        <v>474</v>
      </c>
      <c r="AH32" s="206" t="str">
        <f aca="false">groups!BJ45</f>
        <v>Münstermann Lasse</v>
      </c>
      <c r="AI32" s="205" t="s">
        <v>372</v>
      </c>
      <c r="AJ32" s="206" t="str">
        <f aca="false">groups!BJ46</f>
        <v>Vayrinen Risto</v>
      </c>
      <c r="AK32" s="115" t="s">
        <v>460</v>
      </c>
      <c r="AL32" s="115" t="s">
        <v>461</v>
      </c>
      <c r="AM32" s="199"/>
      <c r="AN32" s="203"/>
      <c r="AO32" s="203"/>
      <c r="AP32" s="203"/>
      <c r="AQ32" s="199"/>
      <c r="AR32" s="199"/>
      <c r="AS32" s="203"/>
      <c r="AT32" s="199"/>
    </row>
    <row r="33" customFormat="false" ht="12.75" hidden="false" customHeight="false" outlineLevel="0" collapsed="false">
      <c r="A33" s="199"/>
      <c r="B33" s="196" t="s">
        <v>503</v>
      </c>
      <c r="C33" s="196" t="s">
        <v>410</v>
      </c>
      <c r="D33" s="206" t="str">
        <f aca="false">groups!P53</f>
        <v>King Mark</v>
      </c>
      <c r="E33" s="205" t="s">
        <v>372</v>
      </c>
      <c r="F33" s="206" t="str">
        <f aca="false">groups!P54</f>
        <v>Stacha Jakob</v>
      </c>
      <c r="G33" s="115" t="s">
        <v>460</v>
      </c>
      <c r="H33" s="115" t="s">
        <v>461</v>
      </c>
      <c r="I33" s="196" t="s">
        <v>412</v>
      </c>
      <c r="J33" s="206" t="str">
        <f aca="false">groups!AE5</f>
        <v>Bingham Stuart</v>
      </c>
      <c r="K33" s="205" t="s">
        <v>372</v>
      </c>
      <c r="L33" s="206" t="str">
        <f aca="false">groups!AE6</f>
        <v>Kusan Sanjin</v>
      </c>
      <c r="M33" s="115" t="s">
        <v>460</v>
      </c>
      <c r="N33" s="115" t="s">
        <v>462</v>
      </c>
      <c r="O33" s="196" t="s">
        <v>426</v>
      </c>
      <c r="P33" s="206" t="str">
        <f aca="false">groups!AT37</f>
        <v>Pinches Barry</v>
      </c>
      <c r="Q33" s="205" t="s">
        <v>372</v>
      </c>
      <c r="R33" s="206" t="str">
        <f aca="false">groups!AT40</f>
        <v>Joachim Stefan</v>
      </c>
      <c r="S33" s="115" t="s">
        <v>460</v>
      </c>
      <c r="T33" s="115" t="s">
        <v>461</v>
      </c>
      <c r="U33" s="199" t="s">
        <v>416</v>
      </c>
      <c r="V33" s="206" t="str">
        <f aca="false">groups!AE29</f>
        <v>Greene Gerard</v>
      </c>
      <c r="W33" s="205" t="s">
        <v>372</v>
      </c>
      <c r="X33" s="206" t="str">
        <f aca="false">groups!AE32</f>
        <v>Richter Robert</v>
      </c>
      <c r="Y33" s="115" t="s">
        <v>460</v>
      </c>
      <c r="Z33" s="115" t="s">
        <v>462</v>
      </c>
      <c r="AA33" s="196" t="s">
        <v>418</v>
      </c>
      <c r="AB33" s="206" t="str">
        <f aca="false">groups!AE45</f>
        <v>Gray David</v>
      </c>
      <c r="AC33" s="205" t="s">
        <v>372</v>
      </c>
      <c r="AD33" s="206" t="str">
        <f aca="false">groups!AE48</f>
        <v>Pedersen Knut Kvaal</v>
      </c>
      <c r="AE33" s="115" t="s">
        <v>460</v>
      </c>
      <c r="AF33" s="115" t="s">
        <v>461</v>
      </c>
      <c r="AG33" s="196" t="s">
        <v>423</v>
      </c>
      <c r="AH33" s="206" t="str">
        <f aca="false">groups!AT13</f>
        <v>Davis Mark</v>
      </c>
      <c r="AI33" s="205" t="s">
        <v>372</v>
      </c>
      <c r="AJ33" s="204" t="str">
        <f aca="false">groups!AT15</f>
        <v>Müller Michael</v>
      </c>
      <c r="AK33" s="115" t="s">
        <v>460</v>
      </c>
      <c r="AL33" s="115" t="s">
        <v>461</v>
      </c>
    </row>
    <row r="34" customFormat="false" ht="12.75" hidden="false" customHeight="false" outlineLevel="0" collapsed="false">
      <c r="A34" s="199"/>
      <c r="B34" s="212" t="s">
        <v>504</v>
      </c>
      <c r="C34" s="199" t="s">
        <v>419</v>
      </c>
      <c r="D34" s="206" t="str">
        <f aca="false">groups!AE53</f>
        <v>Walden Ricky</v>
      </c>
      <c r="E34" s="205" t="s">
        <v>372</v>
      </c>
      <c r="F34" s="204" t="str">
        <f aca="false">groups!AE54</f>
        <v>Schröder Frank</v>
      </c>
      <c r="G34" s="115" t="s">
        <v>460</v>
      </c>
      <c r="H34" s="115" t="s">
        <v>461</v>
      </c>
      <c r="I34" s="196" t="s">
        <v>415</v>
      </c>
      <c r="J34" s="206" t="str">
        <f aca="false">groups!AE21</f>
        <v>Harold Dave</v>
      </c>
      <c r="K34" s="205" t="s">
        <v>372</v>
      </c>
      <c r="L34" s="206" t="str">
        <f aca="false">groups!AE24</f>
        <v>Wacker Thomas</v>
      </c>
      <c r="M34" s="115" t="s">
        <v>460</v>
      </c>
      <c r="N34" s="115" t="s">
        <v>461</v>
      </c>
      <c r="O34" s="196" t="s">
        <v>480</v>
      </c>
      <c r="P34" s="206" t="str">
        <f aca="false">groups!BJ29</f>
        <v>Kuldesh Johal</v>
      </c>
      <c r="Q34" s="205" t="s">
        <v>372</v>
      </c>
      <c r="R34" s="206" t="str">
        <f aca="false">groups!BJ30</f>
        <v>Blanckaert Hans</v>
      </c>
      <c r="S34" s="115" t="s">
        <v>460</v>
      </c>
      <c r="T34" s="115" t="s">
        <v>462</v>
      </c>
      <c r="U34" s="210" t="s">
        <v>474</v>
      </c>
      <c r="V34" s="206" t="str">
        <f aca="false">groups!BJ45</f>
        <v>Münstermann Lasse</v>
      </c>
      <c r="W34" s="205" t="s">
        <v>372</v>
      </c>
      <c r="X34" s="206" t="str">
        <f aca="false">groups!BJ48</f>
        <v>Maas Joris</v>
      </c>
      <c r="Y34" s="115" t="s">
        <v>460</v>
      </c>
      <c r="Z34" s="115" t="s">
        <v>461</v>
      </c>
      <c r="AA34" s="196" t="s">
        <v>425</v>
      </c>
      <c r="AB34" s="206" t="str">
        <f aca="false">groups!AT29</f>
        <v>Roe David</v>
      </c>
      <c r="AC34" s="205" t="s">
        <v>372</v>
      </c>
      <c r="AD34" s="206" t="str">
        <f aca="false">groups!AT31</f>
        <v>Meier Dieter</v>
      </c>
      <c r="AE34" s="115" t="s">
        <v>460</v>
      </c>
      <c r="AF34" s="115" t="s">
        <v>461</v>
      </c>
      <c r="AG34" s="196" t="s">
        <v>424</v>
      </c>
      <c r="AH34" s="206" t="str">
        <f aca="false">groups!AT21</f>
        <v>Ford Tom</v>
      </c>
      <c r="AI34" s="205" t="s">
        <v>372</v>
      </c>
      <c r="AJ34" s="206" t="str">
        <f aca="false">groups!AT23</f>
        <v>Beil Thomas</v>
      </c>
      <c r="AK34" s="115" t="s">
        <v>460</v>
      </c>
      <c r="AL34" s="115" t="s">
        <v>461</v>
      </c>
      <c r="AM34" s="199"/>
      <c r="AN34" s="203"/>
      <c r="AO34" s="203"/>
      <c r="AP34" s="203"/>
      <c r="AQ34" s="199"/>
      <c r="AR34" s="199"/>
      <c r="AS34" s="203"/>
      <c r="AT34" s="199"/>
    </row>
    <row r="35" customFormat="false" ht="12.75" hidden="false" customHeight="false" outlineLevel="0" collapsed="false">
      <c r="A35" s="199"/>
      <c r="B35" s="196" t="s">
        <v>505</v>
      </c>
      <c r="C35" s="196" t="s">
        <v>413</v>
      </c>
      <c r="D35" s="206" t="str">
        <f aca="false">groups!AE13</f>
        <v>McCulloch Ian</v>
      </c>
      <c r="E35" s="205" t="s">
        <v>372</v>
      </c>
      <c r="F35" s="206" t="str">
        <f aca="false">groups!AE15</f>
        <v>Vortkort Jörg</v>
      </c>
      <c r="G35" s="115" t="s">
        <v>460</v>
      </c>
      <c r="H35" s="115" t="s">
        <v>461</v>
      </c>
      <c r="I35" s="196" t="s">
        <v>411</v>
      </c>
      <c r="J35" s="206" t="str">
        <f aca="false">groups!P61</f>
        <v>Cope Jamie</v>
      </c>
      <c r="K35" s="205" t="s">
        <v>372</v>
      </c>
      <c r="L35" s="204" t="str">
        <f aca="false">groups!P62</f>
        <v>Heeger Michael</v>
      </c>
      <c r="M35" s="115" t="s">
        <v>460</v>
      </c>
      <c r="N35" s="115" t="s">
        <v>461</v>
      </c>
      <c r="O35" s="196" t="s">
        <v>468</v>
      </c>
      <c r="P35" s="206" t="str">
        <f aca="false">groups!AT57</f>
        <v>Munraj Pal</v>
      </c>
      <c r="Q35" s="205" t="s">
        <v>372</v>
      </c>
      <c r="R35" s="206" t="str">
        <f aca="false">groups!AT53</f>
        <v>Einsle Patrick</v>
      </c>
      <c r="S35" s="115" t="s">
        <v>462</v>
      </c>
      <c r="T35" s="115" t="s">
        <v>460</v>
      </c>
      <c r="U35" s="196" t="s">
        <v>437</v>
      </c>
      <c r="V35" s="206" t="str">
        <f aca="false">groups!P13</f>
        <v>Day Ryan</v>
      </c>
      <c r="W35" s="205" t="s">
        <v>372</v>
      </c>
      <c r="X35" s="206" t="str">
        <f aca="false">groups!P16</f>
        <v>Veuhoff Ludger</v>
      </c>
      <c r="Y35" s="115" t="s">
        <v>460</v>
      </c>
      <c r="Z35" s="115" t="s">
        <v>461</v>
      </c>
      <c r="AA35" s="199" t="s">
        <v>496</v>
      </c>
      <c r="AB35" s="206" t="str">
        <f aca="false">groups!A61</f>
        <v>Walker Lee</v>
      </c>
      <c r="AC35" s="205" t="s">
        <v>372</v>
      </c>
      <c r="AD35" s="204" t="str">
        <f aca="false">groups!A64</f>
        <v>von der Warth Jens</v>
      </c>
      <c r="AE35" s="115" t="s">
        <v>460</v>
      </c>
      <c r="AF35" s="115" t="s">
        <v>461</v>
      </c>
      <c r="AG35" s="196" t="s">
        <v>409</v>
      </c>
      <c r="AH35" s="206" t="str">
        <f aca="false">groups!P45</f>
        <v>Dale Dominic</v>
      </c>
      <c r="AI35" s="205" t="s">
        <v>372</v>
      </c>
      <c r="AJ35" s="206" t="str">
        <f aca="false">groups!P48</f>
        <v>Schenk Stefan</v>
      </c>
      <c r="AK35" s="115" t="s">
        <v>460</v>
      </c>
      <c r="AL35" s="115" t="s">
        <v>461</v>
      </c>
    </row>
    <row r="36" customFormat="false" ht="12.75" hidden="false" customHeight="false" outlineLevel="0" collapsed="false">
      <c r="A36" s="199"/>
      <c r="B36" s="196" t="s">
        <v>506</v>
      </c>
      <c r="C36" s="196" t="s">
        <v>425</v>
      </c>
      <c r="D36" s="206" t="str">
        <f aca="false">groups!AT29</f>
        <v>Roe David</v>
      </c>
      <c r="E36" s="205" t="s">
        <v>372</v>
      </c>
      <c r="F36" s="204" t="str">
        <f aca="false">groups!AT30</f>
        <v>Rijsbergen van Rene</v>
      </c>
      <c r="G36" s="115" t="s">
        <v>460</v>
      </c>
      <c r="H36" s="115" t="s">
        <v>461</v>
      </c>
      <c r="I36" s="196" t="s">
        <v>424</v>
      </c>
      <c r="J36" s="206" t="str">
        <f aca="false">groups!AT21</f>
        <v>Ford Tom</v>
      </c>
      <c r="K36" s="205" t="s">
        <v>372</v>
      </c>
      <c r="L36" s="206" t="str">
        <f aca="false">groups!AT22</f>
        <v>Richardson Lee</v>
      </c>
      <c r="M36" s="115" t="s">
        <v>460</v>
      </c>
      <c r="N36" s="115" t="s">
        <v>461</v>
      </c>
      <c r="O36" s="199" t="s">
        <v>419</v>
      </c>
      <c r="P36" s="206" t="str">
        <f aca="false">groups!AE53</f>
        <v>Walden Ricky</v>
      </c>
      <c r="Q36" s="205" t="s">
        <v>372</v>
      </c>
      <c r="R36" s="206" t="str">
        <f aca="false">groups!AE56</f>
        <v>Bach Michael</v>
      </c>
      <c r="S36" s="115" t="s">
        <v>460</v>
      </c>
      <c r="T36" s="115" t="s">
        <v>461</v>
      </c>
      <c r="U36" s="196" t="s">
        <v>415</v>
      </c>
      <c r="V36" s="206" t="str">
        <f aca="false">groups!AE21</f>
        <v>Harold Dave</v>
      </c>
      <c r="W36" s="205" t="s">
        <v>372</v>
      </c>
      <c r="X36" s="204" t="str">
        <f aca="false">groups!AE22</f>
        <v>Becher Michael</v>
      </c>
      <c r="Y36" s="115" t="s">
        <v>460</v>
      </c>
      <c r="Z36" s="115" t="s">
        <v>461</v>
      </c>
      <c r="AA36" s="196" t="s">
        <v>480</v>
      </c>
      <c r="AB36" s="206" t="str">
        <f aca="false">groups!BJ29</f>
        <v>Kuldesh Johal</v>
      </c>
      <c r="AC36" s="205" t="s">
        <v>372</v>
      </c>
      <c r="AD36" s="206" t="str">
        <f aca="false">groups!BJ32</f>
        <v>Habib Subah</v>
      </c>
      <c r="AE36" s="115" t="s">
        <v>461</v>
      </c>
      <c r="AF36" s="115" t="s">
        <v>460</v>
      </c>
      <c r="AG36" s="210" t="s">
        <v>474</v>
      </c>
      <c r="AH36" s="206" t="str">
        <f aca="false">groups!BJ45</f>
        <v>Münstermann Lasse</v>
      </c>
      <c r="AI36" s="205" t="s">
        <v>372</v>
      </c>
      <c r="AJ36" s="206" t="str">
        <f aca="false">groups!BJ47</f>
        <v>Jung Dirk</v>
      </c>
      <c r="AK36" s="115" t="s">
        <v>460</v>
      </c>
      <c r="AL36" s="115" t="s">
        <v>461</v>
      </c>
    </row>
    <row r="37" customFormat="false" ht="12.75" hidden="false" customHeight="false" outlineLevel="0" collapsed="false">
      <c r="A37" s="199"/>
      <c r="B37" s="212" t="s">
        <v>507</v>
      </c>
      <c r="C37" s="199" t="s">
        <v>496</v>
      </c>
      <c r="D37" s="206" t="str">
        <f aca="false">groups!A61</f>
        <v>Walker Lee</v>
      </c>
      <c r="E37" s="205" t="s">
        <v>372</v>
      </c>
      <c r="F37" s="204" t="str">
        <f aca="false">groups!A62</f>
        <v>Popovic Miro</v>
      </c>
      <c r="G37" s="115" t="s">
        <v>460</v>
      </c>
      <c r="H37" s="115" t="s">
        <v>461</v>
      </c>
      <c r="I37" s="210" t="s">
        <v>468</v>
      </c>
      <c r="J37" s="204" t="str">
        <f aca="false">groups!AT53</f>
        <v>Einsle Patrick</v>
      </c>
      <c r="K37" s="205" t="s">
        <v>372</v>
      </c>
      <c r="L37" s="204" t="str">
        <f aca="false">groups!AT54</f>
        <v>Burgmeijer John</v>
      </c>
      <c r="M37" s="115" t="s">
        <v>460</v>
      </c>
      <c r="N37" s="115" t="s">
        <v>461</v>
      </c>
      <c r="O37" s="196" t="s">
        <v>413</v>
      </c>
      <c r="P37" s="206" t="str">
        <f aca="false">groups!AE13</f>
        <v>McCulloch Ian</v>
      </c>
      <c r="Q37" s="205" t="s">
        <v>372</v>
      </c>
      <c r="R37" s="204" t="str">
        <f aca="false">groups!AE16</f>
        <v>Rusche Andre</v>
      </c>
      <c r="S37" s="115" t="s">
        <v>460</v>
      </c>
      <c r="T37" s="115" t="s">
        <v>461</v>
      </c>
      <c r="U37" s="196" t="s">
        <v>411</v>
      </c>
      <c r="V37" s="208" t="str">
        <f aca="false">groups!P61</f>
        <v>Cope Jamie</v>
      </c>
      <c r="W37" s="205" t="s">
        <v>372</v>
      </c>
      <c r="X37" s="207" t="str">
        <f aca="false">groups!P63</f>
        <v>Schumann Malte</v>
      </c>
      <c r="Y37" s="115" t="s">
        <v>460</v>
      </c>
      <c r="Z37" s="115" t="s">
        <v>461</v>
      </c>
      <c r="AA37" s="196" t="s">
        <v>409</v>
      </c>
      <c r="AB37" s="206" t="str">
        <f aca="false">groups!P45</f>
        <v>Dale Dominic</v>
      </c>
      <c r="AC37" s="205" t="s">
        <v>372</v>
      </c>
      <c r="AD37" s="206" t="str">
        <f aca="false">groups!P47</f>
        <v>Steiner Ole</v>
      </c>
      <c r="AE37" s="115" t="s">
        <v>460</v>
      </c>
      <c r="AF37" s="115" t="s">
        <v>461</v>
      </c>
      <c r="AG37" s="196" t="s">
        <v>437</v>
      </c>
      <c r="AH37" s="206" t="str">
        <f aca="false">groups!P13</f>
        <v>Day Ryan</v>
      </c>
      <c r="AI37" s="205" t="s">
        <v>372</v>
      </c>
      <c r="AJ37" s="204" t="str">
        <f aca="false">groups!P15</f>
        <v>Schweer Carsten</v>
      </c>
      <c r="AK37" s="115" t="s">
        <v>460</v>
      </c>
      <c r="AL37" s="115" t="s">
        <v>461</v>
      </c>
      <c r="AM37" s="199"/>
      <c r="AN37" s="203"/>
      <c r="AO37" s="203"/>
      <c r="AP37" s="203"/>
      <c r="AQ37" s="199"/>
      <c r="AR37" s="199"/>
      <c r="AS37" s="203"/>
      <c r="AT37" s="199"/>
    </row>
    <row r="38" customFormat="false" ht="12.75" hidden="false" customHeight="false" outlineLevel="0" collapsed="false">
      <c r="A38" s="199"/>
      <c r="B38" s="196" t="s">
        <v>508</v>
      </c>
      <c r="C38" s="199" t="s">
        <v>499</v>
      </c>
      <c r="D38" s="206" t="str">
        <f aca="false">groups!A5</f>
        <v>Holt Michael</v>
      </c>
      <c r="E38" s="205" t="s">
        <v>372</v>
      </c>
      <c r="F38" s="204" t="str">
        <f aca="false">groups!A6</f>
        <v>Lesiv Armin</v>
      </c>
      <c r="G38" s="115" t="s">
        <v>460</v>
      </c>
      <c r="H38" s="115" t="s">
        <v>462</v>
      </c>
      <c r="I38" s="196" t="s">
        <v>490</v>
      </c>
      <c r="J38" s="206" t="str">
        <f aca="false">groups!A45</f>
        <v>Selby Mark</v>
      </c>
      <c r="K38" s="205" t="s">
        <v>372</v>
      </c>
      <c r="L38" s="204" t="str">
        <f aca="false">groups!A46</f>
        <v>Hertle Markus</v>
      </c>
      <c r="M38" s="115" t="s">
        <v>460</v>
      </c>
      <c r="N38" s="115" t="s">
        <v>461</v>
      </c>
      <c r="O38" s="210" t="s">
        <v>477</v>
      </c>
      <c r="P38" s="206" t="str">
        <f aca="false">groups!AT61</f>
        <v>Drago Tony</v>
      </c>
      <c r="Q38" s="205" t="s">
        <v>372</v>
      </c>
      <c r="R38" s="206" t="str">
        <f aca="false">groups!AT63</f>
        <v>Huber Ulrich</v>
      </c>
      <c r="S38" s="115" t="s">
        <v>460</v>
      </c>
      <c r="T38" s="115" t="s">
        <v>461</v>
      </c>
      <c r="U38" s="196" t="s">
        <v>408</v>
      </c>
      <c r="V38" s="206" t="str">
        <f aca="false">groups!P37</f>
        <v>Hawkins Barry</v>
      </c>
      <c r="W38" s="205" t="s">
        <v>372</v>
      </c>
      <c r="X38" s="204" t="str">
        <f aca="false">groups!P39</f>
        <v>Hirsch Fabian</v>
      </c>
      <c r="Y38" s="115" t="s">
        <v>460</v>
      </c>
      <c r="Z38" s="115" t="s">
        <v>461</v>
      </c>
      <c r="AA38" s="196" t="s">
        <v>439</v>
      </c>
      <c r="AB38" s="206" t="str">
        <f aca="false">groups!P29</f>
        <v>Perry Joe</v>
      </c>
      <c r="AC38" s="205" t="s">
        <v>372</v>
      </c>
      <c r="AD38" s="206" t="str">
        <f aca="false">groups!P32</f>
        <v>Cokluk Adil</v>
      </c>
      <c r="AE38" s="115" t="s">
        <v>460</v>
      </c>
      <c r="AF38" s="115" t="s">
        <v>461</v>
      </c>
      <c r="AG38" s="199" t="s">
        <v>491</v>
      </c>
      <c r="AH38" s="206" t="str">
        <f aca="false">groups!A29</f>
        <v>Robertson Neil</v>
      </c>
      <c r="AI38" s="205" t="s">
        <v>372</v>
      </c>
      <c r="AJ38" s="204" t="str">
        <f aca="false">groups!A31</f>
        <v>Wong Oliver</v>
      </c>
      <c r="AK38" s="115" t="s">
        <v>460</v>
      </c>
      <c r="AL38" s="115" t="s">
        <v>461</v>
      </c>
      <c r="AM38" s="199"/>
      <c r="AN38" s="203"/>
      <c r="AO38" s="203"/>
      <c r="AP38" s="203"/>
      <c r="AQ38" s="199"/>
      <c r="AR38" s="199"/>
      <c r="AS38" s="203"/>
      <c r="AT38" s="199"/>
    </row>
    <row r="39" customFormat="false" ht="12.75" hidden="false" customHeight="false" outlineLevel="0" collapsed="false">
      <c r="A39" s="199"/>
      <c r="B39" s="196" t="s">
        <v>509</v>
      </c>
      <c r="C39" s="196" t="s">
        <v>409</v>
      </c>
      <c r="D39" s="206" t="str">
        <f aca="false">groups!P45</f>
        <v>Dale Dominic</v>
      </c>
      <c r="E39" s="205" t="s">
        <v>372</v>
      </c>
      <c r="F39" s="204" t="str">
        <f aca="false">groups!P46</f>
        <v>D'Hondt Johan</v>
      </c>
      <c r="G39" s="115" t="s">
        <v>460</v>
      </c>
      <c r="H39" s="115" t="s">
        <v>461</v>
      </c>
      <c r="I39" s="196" t="s">
        <v>437</v>
      </c>
      <c r="J39" s="206" t="str">
        <f aca="false">groups!P13</f>
        <v>Day Ryan</v>
      </c>
      <c r="K39" s="205" t="s">
        <v>372</v>
      </c>
      <c r="L39" s="204" t="str">
        <f aca="false">groups!P14</f>
        <v>Gabriel Christian</v>
      </c>
      <c r="M39" s="115" t="s">
        <v>460</v>
      </c>
      <c r="N39" s="115" t="s">
        <v>461</v>
      </c>
      <c r="O39" s="199" t="s">
        <v>496</v>
      </c>
      <c r="P39" s="208" t="str">
        <f aca="false">groups!A61</f>
        <v>Walker Lee</v>
      </c>
      <c r="Q39" s="205" t="s">
        <v>372</v>
      </c>
      <c r="R39" s="206" t="str">
        <f aca="false">groups!A63</f>
        <v>Schmidt Armin</v>
      </c>
      <c r="S39" s="115" t="s">
        <v>460</v>
      </c>
      <c r="T39" s="115" t="s">
        <v>461</v>
      </c>
      <c r="U39" s="210" t="s">
        <v>468</v>
      </c>
      <c r="V39" s="204" t="str">
        <f aca="false">groups!AT53</f>
        <v>Einsle Patrick</v>
      </c>
      <c r="W39" s="205" t="s">
        <v>372</v>
      </c>
      <c r="X39" s="206" t="str">
        <f aca="false">groups!AT55</f>
        <v>Hoss Harry</v>
      </c>
      <c r="Y39" s="115" t="s">
        <v>460</v>
      </c>
      <c r="Z39" s="115" t="s">
        <v>461</v>
      </c>
      <c r="AA39" s="196" t="s">
        <v>413</v>
      </c>
      <c r="AB39" s="206" t="str">
        <f aca="false">groups!AE13</f>
        <v>McCulloch Ian</v>
      </c>
      <c r="AC39" s="205" t="s">
        <v>372</v>
      </c>
      <c r="AD39" s="204" t="str">
        <f aca="false">groups!AE14</f>
        <v>Kesseler Jürgen</v>
      </c>
      <c r="AE39" s="115" t="s">
        <v>460</v>
      </c>
      <c r="AF39" s="115" t="s">
        <v>461</v>
      </c>
      <c r="AG39" s="196" t="s">
        <v>411</v>
      </c>
      <c r="AH39" s="206" t="str">
        <f aca="false">groups!P61</f>
        <v>Cope Jamie</v>
      </c>
      <c r="AI39" s="205" t="s">
        <v>372</v>
      </c>
      <c r="AJ39" s="206" t="str">
        <f aca="false">groups!P64</f>
        <v>Brecel Luca</v>
      </c>
      <c r="AK39" s="115" t="s">
        <v>460</v>
      </c>
      <c r="AL39" s="115" t="s">
        <v>461</v>
      </c>
      <c r="AM39" s="199"/>
      <c r="AN39" s="203"/>
      <c r="AO39" s="203"/>
      <c r="AP39" s="203"/>
      <c r="AQ39" s="199"/>
      <c r="AR39" s="199"/>
      <c r="AS39" s="199"/>
      <c r="AT39" s="199"/>
    </row>
    <row r="40" customFormat="false" ht="12.75" hidden="false" customHeight="false" outlineLevel="0" collapsed="false">
      <c r="B40" s="212" t="s">
        <v>510</v>
      </c>
      <c r="C40" s="196" t="s">
        <v>439</v>
      </c>
      <c r="D40" s="206" t="str">
        <f aca="false">groups!P29</f>
        <v>Perry Joe</v>
      </c>
      <c r="E40" s="205" t="s">
        <v>372</v>
      </c>
      <c r="F40" s="204" t="str">
        <f aca="false">groups!P30</f>
        <v>Wagner Peter</v>
      </c>
      <c r="G40" s="115" t="s">
        <v>460</v>
      </c>
      <c r="H40" s="115" t="s">
        <v>461</v>
      </c>
      <c r="I40" s="196" t="s">
        <v>491</v>
      </c>
      <c r="J40" s="206" t="str">
        <f aca="false">groups!A29</f>
        <v>Robertson Neil</v>
      </c>
      <c r="K40" s="205" t="s">
        <v>372</v>
      </c>
      <c r="L40" s="204" t="str">
        <f aca="false">groups!A30</f>
        <v>Burot Mario</v>
      </c>
      <c r="M40" s="115" t="s">
        <v>460</v>
      </c>
      <c r="N40" s="115" t="s">
        <v>461</v>
      </c>
      <c r="O40" s="199" t="s">
        <v>499</v>
      </c>
      <c r="P40" s="206" t="str">
        <f aca="false">groups!A5</f>
        <v>Holt Michael</v>
      </c>
      <c r="Q40" s="205" t="s">
        <v>372</v>
      </c>
      <c r="R40" s="204" t="str">
        <f aca="false">groups!A7</f>
        <v>Williams Philip</v>
      </c>
      <c r="S40" s="115" t="s">
        <v>460</v>
      </c>
      <c r="T40" s="115" t="s">
        <v>461</v>
      </c>
      <c r="U40" s="196" t="s">
        <v>490</v>
      </c>
      <c r="V40" s="206" t="str">
        <f aca="false">groups!A45</f>
        <v>Selby Mark</v>
      </c>
      <c r="W40" s="205" t="s">
        <v>372</v>
      </c>
      <c r="X40" s="204" t="str">
        <f aca="false">groups!A47</f>
        <v>Weidner Thomas</v>
      </c>
      <c r="Y40" s="115" t="s">
        <v>460</v>
      </c>
      <c r="Z40" s="115" t="s">
        <v>461</v>
      </c>
      <c r="AA40" s="210" t="s">
        <v>477</v>
      </c>
      <c r="AB40" s="206" t="str">
        <f aca="false">groups!AT61</f>
        <v>Drago Tony</v>
      </c>
      <c r="AC40" s="205" t="s">
        <v>372</v>
      </c>
      <c r="AD40" s="206" t="str">
        <f aca="false">groups!AT64</f>
        <v>Brandmeier Wolfgang</v>
      </c>
      <c r="AE40" s="115" t="s">
        <v>460</v>
      </c>
      <c r="AF40" s="115" t="s">
        <v>461</v>
      </c>
      <c r="AG40" s="196" t="s">
        <v>408</v>
      </c>
      <c r="AH40" s="206" t="str">
        <f aca="false">groups!P37</f>
        <v>Hawkins Barry</v>
      </c>
      <c r="AI40" s="205" t="s">
        <v>372</v>
      </c>
      <c r="AJ40" s="206" t="str">
        <f aca="false">groups!P40</f>
        <v>Mörtel Reinhold</v>
      </c>
      <c r="AK40" s="115" t="s">
        <v>460</v>
      </c>
      <c r="AL40" s="115" t="s">
        <v>461</v>
      </c>
      <c r="AM40" s="199"/>
      <c r="AN40" s="203"/>
      <c r="AO40" s="203"/>
      <c r="AP40" s="203"/>
      <c r="AQ40" s="199"/>
      <c r="AR40" s="199"/>
      <c r="AS40" s="203"/>
      <c r="AT40" s="199"/>
    </row>
    <row r="41" customFormat="false" ht="12.75" hidden="false" customHeight="false" outlineLevel="0" collapsed="false">
      <c r="B41" s="196" t="s">
        <v>511</v>
      </c>
      <c r="C41" s="199" t="s">
        <v>478</v>
      </c>
      <c r="D41" s="206" t="str">
        <f aca="false">groups!BJ5</f>
        <v>Michie Jimmy</v>
      </c>
      <c r="E41" s="205" t="s">
        <v>372</v>
      </c>
      <c r="F41" s="206" t="str">
        <f aca="false">groups!BJ6</f>
        <v>Mohammed Joakar Al</v>
      </c>
      <c r="G41" s="115" t="s">
        <v>462</v>
      </c>
      <c r="H41" s="115" t="s">
        <v>460</v>
      </c>
      <c r="I41" s="196" t="s">
        <v>486</v>
      </c>
      <c r="J41" s="204" t="str">
        <f aca="false">groups!BJ13</f>
        <v>Couch Matthew</v>
      </c>
      <c r="K41" s="205" t="s">
        <v>372</v>
      </c>
      <c r="L41" s="206" t="str">
        <f aca="false">groups!BJ14</f>
        <v>Fang Hai Jiang</v>
      </c>
      <c r="M41" s="115" t="s">
        <v>460</v>
      </c>
      <c r="N41" s="115" t="s">
        <v>461</v>
      </c>
      <c r="O41" s="196" t="s">
        <v>427</v>
      </c>
      <c r="P41" s="206" t="str">
        <f aca="false">groups!AT49</f>
        <v>Wild Michael</v>
      </c>
      <c r="Q41" s="205" t="s">
        <v>372</v>
      </c>
      <c r="R41" s="206" t="str">
        <f aca="false">groups!AT48</f>
        <v>Buck Reiner</v>
      </c>
      <c r="S41" s="115" t="s">
        <v>460</v>
      </c>
      <c r="T41" s="115" t="s">
        <v>461</v>
      </c>
      <c r="U41" s="196" t="s">
        <v>438</v>
      </c>
      <c r="V41" s="206" t="str">
        <f aca="false">groups!P21</f>
        <v>Swail Joe</v>
      </c>
      <c r="W41" s="205" t="s">
        <v>372</v>
      </c>
      <c r="X41" s="206" t="str">
        <f aca="false">groups!P23</f>
        <v>Jäger Jörg</v>
      </c>
      <c r="Y41" s="115" t="s">
        <v>460</v>
      </c>
      <c r="Z41" s="115" t="s">
        <v>461</v>
      </c>
      <c r="AA41" s="196" t="s">
        <v>417</v>
      </c>
      <c r="AB41" s="206" t="str">
        <f aca="false">groups!AE37</f>
        <v>Judge Michael</v>
      </c>
      <c r="AC41" s="205" t="s">
        <v>372</v>
      </c>
      <c r="AD41" s="206" t="str">
        <f aca="false">groups!AE40</f>
        <v>Reißig Martin</v>
      </c>
      <c r="AE41" s="115" t="s">
        <v>460</v>
      </c>
      <c r="AF41" s="115" t="s">
        <v>461</v>
      </c>
      <c r="AG41" s="196" t="s">
        <v>420</v>
      </c>
      <c r="AH41" s="206" t="str">
        <f aca="false">groups!AE61</f>
        <v>O'Brien Fergal</v>
      </c>
      <c r="AI41" s="205" t="s">
        <v>372</v>
      </c>
      <c r="AJ41" s="204" t="str">
        <f aca="false">groups!AE63</f>
        <v>Abart Roberto</v>
      </c>
      <c r="AK41" s="115" t="s">
        <v>460</v>
      </c>
      <c r="AL41" s="115" t="s">
        <v>461</v>
      </c>
      <c r="AM41" s="199"/>
      <c r="AN41" s="199"/>
      <c r="AO41" s="199"/>
      <c r="AP41" s="199"/>
      <c r="AQ41" s="199"/>
      <c r="AR41" s="199"/>
      <c r="AS41" s="199"/>
      <c r="AT41" s="199"/>
    </row>
    <row r="42" customFormat="false" ht="12.75" hidden="false" customHeight="false" outlineLevel="0" collapsed="false">
      <c r="B42" s="196" t="s">
        <v>512</v>
      </c>
      <c r="C42" s="210" t="s">
        <v>477</v>
      </c>
      <c r="D42" s="206" t="str">
        <f aca="false">groups!AT61</f>
        <v>Drago Tony</v>
      </c>
      <c r="E42" s="205" t="s">
        <v>372</v>
      </c>
      <c r="F42" s="206" t="str">
        <f aca="false">groups!AT62</f>
        <v>Naeem Mohammed</v>
      </c>
      <c r="G42" s="115" t="s">
        <v>460</v>
      </c>
      <c r="H42" s="115" t="s">
        <v>461</v>
      </c>
      <c r="I42" s="196" t="s">
        <v>408</v>
      </c>
      <c r="J42" s="206" t="str">
        <f aca="false">groups!P37</f>
        <v>Hawkins Barry</v>
      </c>
      <c r="K42" s="205" t="s">
        <v>372</v>
      </c>
      <c r="L42" s="206" t="str">
        <f aca="false">groups!P38</f>
        <v>Greatix Justin</v>
      </c>
      <c r="M42" s="115" t="s">
        <v>460</v>
      </c>
      <c r="N42" s="115" t="s">
        <v>461</v>
      </c>
      <c r="O42" s="196" t="s">
        <v>439</v>
      </c>
      <c r="P42" s="206" t="str">
        <f aca="false">groups!P29</f>
        <v>Perry Joe</v>
      </c>
      <c r="Q42" s="205" t="s">
        <v>372</v>
      </c>
      <c r="R42" s="204" t="str">
        <f aca="false">groups!P31</f>
        <v>Strauss Karl-Heinz</v>
      </c>
      <c r="S42" s="115" t="s">
        <v>460</v>
      </c>
      <c r="T42" s="115" t="s">
        <v>461</v>
      </c>
      <c r="U42" s="199" t="s">
        <v>491</v>
      </c>
      <c r="V42" s="206" t="str">
        <f aca="false">groups!A29</f>
        <v>Robertson Neil</v>
      </c>
      <c r="W42" s="205" t="s">
        <v>372</v>
      </c>
      <c r="X42" s="206" t="str">
        <f aca="false">groups!A32</f>
        <v>Zabloudil Stepan</v>
      </c>
      <c r="Y42" s="115" t="s">
        <v>460</v>
      </c>
      <c r="Z42" s="115" t="s">
        <v>461</v>
      </c>
      <c r="AA42" s="196" t="s">
        <v>499</v>
      </c>
      <c r="AB42" s="206" t="str">
        <f aca="false">groups!A5</f>
        <v>Holt Michael</v>
      </c>
      <c r="AC42" s="205" t="s">
        <v>372</v>
      </c>
      <c r="AD42" s="206" t="str">
        <f aca="false">groups!A8</f>
        <v>Haug Dominik</v>
      </c>
      <c r="AE42" s="115" t="s">
        <v>460</v>
      </c>
      <c r="AF42" s="115" t="s">
        <v>461</v>
      </c>
      <c r="AG42" s="196" t="s">
        <v>490</v>
      </c>
      <c r="AH42" s="206" t="str">
        <f aca="false">groups!A45</f>
        <v>Selby Mark</v>
      </c>
      <c r="AI42" s="205" t="s">
        <v>372</v>
      </c>
      <c r="AJ42" s="206" t="str">
        <f aca="false">groups!A48</f>
        <v>Rehm Holger</v>
      </c>
      <c r="AK42" s="115" t="s">
        <v>460</v>
      </c>
      <c r="AL42" s="115" t="s">
        <v>461</v>
      </c>
      <c r="AM42" s="199"/>
      <c r="AN42" s="199"/>
      <c r="AO42" s="199"/>
      <c r="AP42" s="199"/>
      <c r="AQ42" s="199"/>
      <c r="AR42" s="199"/>
      <c r="AS42" s="203"/>
      <c r="AT42" s="199"/>
    </row>
    <row r="43" customFormat="false" ht="12.75" hidden="false" customHeight="false" outlineLevel="0" collapsed="false">
      <c r="B43" s="196" t="s">
        <v>513</v>
      </c>
      <c r="C43" s="196" t="s">
        <v>427</v>
      </c>
      <c r="D43" s="206" t="str">
        <f aca="false">groups!AT49</f>
        <v>Wild Michael</v>
      </c>
      <c r="E43" s="205" t="s">
        <v>372</v>
      </c>
      <c r="F43" s="206" t="str">
        <f aca="false">groups!AT47</f>
        <v>Wiedow Michael</v>
      </c>
      <c r="G43" s="115" t="s">
        <v>460</v>
      </c>
      <c r="H43" s="115" t="s">
        <v>461</v>
      </c>
      <c r="I43" s="196" t="s">
        <v>420</v>
      </c>
      <c r="J43" s="206" t="str">
        <f aca="false">groups!AE61</f>
        <v>O'Brien Fergal</v>
      </c>
      <c r="K43" s="205" t="s">
        <v>372</v>
      </c>
      <c r="L43" s="206" t="str">
        <f aca="false">groups!AE62</f>
        <v>Meyer Hajo</v>
      </c>
      <c r="M43" s="115" t="s">
        <v>460</v>
      </c>
      <c r="N43" s="115" t="s">
        <v>461</v>
      </c>
      <c r="O43" s="199" t="s">
        <v>478</v>
      </c>
      <c r="P43" s="206" t="str">
        <f aca="false">groups!BJ5</f>
        <v>Michie Jimmy</v>
      </c>
      <c r="Q43" s="205" t="s">
        <v>372</v>
      </c>
      <c r="R43" s="206" t="str">
        <f aca="false">groups!BJ8</f>
        <v>Prchal Jindrich</v>
      </c>
      <c r="S43" s="115" t="s">
        <v>460</v>
      </c>
      <c r="T43" s="115" t="s">
        <v>461</v>
      </c>
      <c r="U43" s="196" t="s">
        <v>486</v>
      </c>
      <c r="V43" s="204" t="str">
        <f aca="false">groups!BJ13</f>
        <v>Couch Matthew</v>
      </c>
      <c r="W43" s="205" t="s">
        <v>372</v>
      </c>
      <c r="X43" s="206" t="str">
        <f aca="false">groups!BJ16</f>
        <v>Vonderen van Misja</v>
      </c>
      <c r="Y43" s="115" t="s">
        <v>460</v>
      </c>
      <c r="Z43" s="115" t="s">
        <v>461</v>
      </c>
      <c r="AA43" s="196" t="s">
        <v>479</v>
      </c>
      <c r="AB43" s="206" t="str">
        <f aca="false">groups!BJ61</f>
        <v>Lippe Sascha</v>
      </c>
      <c r="AC43" s="205" t="s">
        <v>372</v>
      </c>
      <c r="AD43" s="206" t="str">
        <f aca="false">groups!BJ64</f>
        <v>Kirchner Ramona</v>
      </c>
      <c r="AE43" s="115" t="s">
        <v>460</v>
      </c>
      <c r="AF43" s="115" t="s">
        <v>461</v>
      </c>
      <c r="AG43" s="196" t="s">
        <v>438</v>
      </c>
      <c r="AH43" s="206" t="str">
        <f aca="false">groups!P21</f>
        <v>Swail Joe</v>
      </c>
      <c r="AI43" s="205" t="s">
        <v>372</v>
      </c>
      <c r="AJ43" s="206" t="str">
        <f aca="false">groups!P24</f>
        <v>Lodjn Gustav</v>
      </c>
      <c r="AK43" s="115" t="s">
        <v>460</v>
      </c>
      <c r="AL43" s="115" t="s">
        <v>461</v>
      </c>
      <c r="AM43" s="199"/>
      <c r="AN43" s="199"/>
      <c r="AO43" s="199"/>
      <c r="AP43" s="199"/>
      <c r="AQ43" s="199"/>
      <c r="AR43" s="199"/>
      <c r="AS43" s="199"/>
      <c r="AT43" s="199"/>
    </row>
    <row r="44" customFormat="false" ht="12.75" hidden="false" customHeight="false" outlineLevel="0" collapsed="false">
      <c r="B44" s="196" t="s">
        <v>514</v>
      </c>
      <c r="C44" s="196" t="s">
        <v>427</v>
      </c>
      <c r="D44" s="206" t="str">
        <f aca="false">groups!AT45</f>
        <v>Delaney Joe</v>
      </c>
      <c r="E44" s="205" t="s">
        <v>372</v>
      </c>
      <c r="F44" s="206" t="str">
        <f aca="false">groups!AT49</f>
        <v>Wild Michael</v>
      </c>
      <c r="G44" s="115" t="s">
        <v>462</v>
      </c>
      <c r="H44" s="115" t="s">
        <v>460</v>
      </c>
      <c r="I44" s="196" t="s">
        <v>468</v>
      </c>
      <c r="J44" s="206" t="str">
        <f aca="false">groups!AT57</f>
        <v>Munraj Pal</v>
      </c>
      <c r="K44" s="205" t="s">
        <v>372</v>
      </c>
      <c r="L44" s="206" t="str">
        <f aca="false">groups!AT55</f>
        <v>Hoss Harry</v>
      </c>
      <c r="M44" s="115" t="s">
        <v>460</v>
      </c>
      <c r="N44" s="115" t="s">
        <v>461</v>
      </c>
      <c r="O44" s="210" t="s">
        <v>477</v>
      </c>
      <c r="P44" s="206" t="str">
        <f aca="false">groups!AT62</f>
        <v>Naeem Mohammed</v>
      </c>
      <c r="Q44" s="205" t="s">
        <v>372</v>
      </c>
      <c r="R44" s="206" t="str">
        <f aca="false">groups!AT63</f>
        <v>Huber Ulrich</v>
      </c>
      <c r="S44" s="115" t="s">
        <v>460</v>
      </c>
      <c r="T44" s="115" t="s">
        <v>461</v>
      </c>
      <c r="U44" s="196" t="s">
        <v>424</v>
      </c>
      <c r="V44" s="206" t="str">
        <f aca="false">groups!AT21</f>
        <v>Ford Tom</v>
      </c>
      <c r="W44" s="205" t="s">
        <v>372</v>
      </c>
      <c r="X44" s="206" t="str">
        <f aca="false">groups!AT24</f>
        <v>Greulich Joachim</v>
      </c>
      <c r="Y44" s="115" t="s">
        <v>460</v>
      </c>
      <c r="Z44" s="115" t="s">
        <v>461</v>
      </c>
      <c r="AG44" s="199" t="s">
        <v>419</v>
      </c>
      <c r="AH44" s="206" t="str">
        <f aca="false">groups!AE53</f>
        <v>Walden Ricky</v>
      </c>
      <c r="AI44" s="205" t="s">
        <v>372</v>
      </c>
      <c r="AJ44" s="206" t="str">
        <f aca="false">groups!AE55</f>
        <v>Schleske Thomas</v>
      </c>
      <c r="AK44" s="115" t="s">
        <v>460</v>
      </c>
      <c r="AL44" s="115" t="s">
        <v>461</v>
      </c>
      <c r="AM44" s="199"/>
      <c r="AN44" s="203"/>
      <c r="AO44" s="203"/>
      <c r="AP44" s="203"/>
      <c r="AQ44" s="199"/>
      <c r="AR44" s="199"/>
      <c r="AS44" s="199"/>
      <c r="AT44" s="199"/>
    </row>
    <row r="45" s="199" customFormat="true" ht="12.75" hidden="false" customHeight="false" outlineLevel="0" collapsed="false">
      <c r="D45" s="214"/>
      <c r="E45" s="211"/>
      <c r="F45" s="214"/>
      <c r="G45" s="115"/>
      <c r="H45" s="115"/>
      <c r="J45" s="214"/>
      <c r="K45" s="211"/>
      <c r="L45" s="214"/>
      <c r="M45" s="115"/>
      <c r="N45" s="115"/>
      <c r="O45" s="214"/>
      <c r="P45" s="214"/>
      <c r="Q45" s="211"/>
      <c r="R45" s="214"/>
      <c r="S45" s="115"/>
      <c r="T45" s="115"/>
      <c r="V45" s="214"/>
      <c r="W45" s="211"/>
      <c r="X45" s="214"/>
      <c r="Y45" s="115"/>
      <c r="Z45" s="115"/>
      <c r="AB45" s="214"/>
      <c r="AC45" s="211"/>
      <c r="AD45" s="214"/>
      <c r="AE45" s="115"/>
      <c r="AF45" s="115"/>
      <c r="AH45" s="214"/>
      <c r="AI45" s="211"/>
      <c r="AJ45" s="214"/>
      <c r="AK45" s="115"/>
      <c r="AL45" s="115"/>
      <c r="AN45" s="203"/>
      <c r="AO45" s="203"/>
      <c r="AP45" s="203"/>
    </row>
    <row r="46" customFormat="false" ht="12.75" hidden="false" customHeight="false" outlineLevel="0" collapsed="false">
      <c r="A46" s="196" t="s">
        <v>515</v>
      </c>
      <c r="D46" s="198" t="s">
        <v>401</v>
      </c>
      <c r="E46" s="198"/>
      <c r="F46" s="198"/>
      <c r="J46" s="198" t="s">
        <v>402</v>
      </c>
      <c r="K46" s="198"/>
      <c r="L46" s="198"/>
      <c r="P46" s="198" t="s">
        <v>403</v>
      </c>
      <c r="Q46" s="198"/>
      <c r="R46" s="198"/>
      <c r="V46" s="198" t="s">
        <v>404</v>
      </c>
      <c r="W46" s="198"/>
      <c r="X46" s="198"/>
      <c r="AB46" s="198" t="s">
        <v>405</v>
      </c>
      <c r="AC46" s="198"/>
      <c r="AD46" s="198"/>
      <c r="AH46" s="198" t="s">
        <v>406</v>
      </c>
      <c r="AI46" s="198"/>
      <c r="AJ46" s="198"/>
      <c r="AM46" s="199"/>
      <c r="AN46" s="203"/>
      <c r="AO46" s="203"/>
      <c r="AP46" s="203"/>
      <c r="AQ46" s="199"/>
      <c r="AR46" s="199"/>
      <c r="AS46" s="199"/>
      <c r="AT46" s="199"/>
    </row>
    <row r="47" customFormat="false" ht="12.75" hidden="false" customHeight="false" outlineLevel="0" collapsed="false">
      <c r="B47" s="196" t="s">
        <v>494</v>
      </c>
      <c r="C47" s="196" t="s">
        <v>408</v>
      </c>
      <c r="D47" s="204" t="str">
        <f aca="false">groups!P38</f>
        <v>Greatix Justin</v>
      </c>
      <c r="E47" s="205" t="s">
        <v>372</v>
      </c>
      <c r="F47" s="206" t="str">
        <f aca="false">groups!P39</f>
        <v>Hirsch Fabian</v>
      </c>
      <c r="G47" s="115" t="s">
        <v>460</v>
      </c>
      <c r="H47" s="115" t="s">
        <v>461</v>
      </c>
      <c r="I47" s="196" t="s">
        <v>439</v>
      </c>
      <c r="J47" s="206" t="str">
        <f aca="false">groups!P30</f>
        <v>Wagner Peter</v>
      </c>
      <c r="K47" s="205" t="s">
        <v>372</v>
      </c>
      <c r="L47" s="206" t="str">
        <f aca="false">groups!P31</f>
        <v>Strauss Karl-Heinz</v>
      </c>
      <c r="M47" s="115" t="s">
        <v>460</v>
      </c>
      <c r="N47" s="115" t="s">
        <v>461</v>
      </c>
      <c r="O47" s="196" t="s">
        <v>423</v>
      </c>
      <c r="P47" s="206" t="str">
        <f aca="false">groups!AT14</f>
        <v>Seckes Ernst</v>
      </c>
      <c r="Q47" s="205" t="s">
        <v>372</v>
      </c>
      <c r="R47" s="206" t="str">
        <f aca="false">groups!AT16</f>
        <v>Guskov Eugen</v>
      </c>
      <c r="S47" s="115" t="s">
        <v>460</v>
      </c>
      <c r="T47" s="115" t="s">
        <v>462</v>
      </c>
      <c r="U47" s="196" t="s">
        <v>410</v>
      </c>
      <c r="V47" s="206" t="str">
        <f aca="false">groups!P54</f>
        <v>Stacha Jakob</v>
      </c>
      <c r="W47" s="205" t="s">
        <v>372</v>
      </c>
      <c r="X47" s="206" t="str">
        <f aca="false">groups!P55</f>
        <v>Schreiber Max</v>
      </c>
      <c r="Y47" s="115" t="s">
        <v>460</v>
      </c>
      <c r="Z47" s="115" t="s">
        <v>461</v>
      </c>
      <c r="AA47" s="196" t="s">
        <v>437</v>
      </c>
      <c r="AB47" s="204" t="str">
        <f aca="false">groups!P14</f>
        <v>Gabriel Christian</v>
      </c>
      <c r="AC47" s="205" t="s">
        <v>372</v>
      </c>
      <c r="AD47" s="206" t="str">
        <f aca="false">groups!P16</f>
        <v>Veuhoff Ludger</v>
      </c>
      <c r="AE47" s="115" t="s">
        <v>460</v>
      </c>
      <c r="AF47" s="115" t="s">
        <v>461</v>
      </c>
      <c r="AG47" s="196" t="s">
        <v>499</v>
      </c>
      <c r="AH47" s="206" t="str">
        <f aca="false">groups!A6</f>
        <v>Lesiv Armin</v>
      </c>
      <c r="AI47" s="205" t="s">
        <v>372</v>
      </c>
      <c r="AJ47" s="206" t="str">
        <f aca="false">groups!A8</f>
        <v>Haug Dominik</v>
      </c>
      <c r="AK47" s="115" t="s">
        <v>461</v>
      </c>
      <c r="AL47" s="115" t="s">
        <v>460</v>
      </c>
      <c r="AM47" s="199"/>
      <c r="AN47" s="203"/>
      <c r="AO47" s="203"/>
      <c r="AP47" s="203"/>
      <c r="AQ47" s="199"/>
      <c r="AR47" s="199"/>
      <c r="AS47" s="199"/>
      <c r="AT47" s="199"/>
    </row>
    <row r="48" customFormat="false" ht="12.75" hidden="false" customHeight="false" outlineLevel="0" collapsed="false">
      <c r="B48" s="212" t="s">
        <v>495</v>
      </c>
      <c r="C48" s="196" t="s">
        <v>418</v>
      </c>
      <c r="D48" s="206" t="str">
        <f aca="false">groups!AE46</f>
        <v>Kirim Ali</v>
      </c>
      <c r="E48" s="205" t="s">
        <v>372</v>
      </c>
      <c r="F48" s="206" t="str">
        <f aca="false">groups!AE48</f>
        <v>Pedersen Knut Kvaal</v>
      </c>
      <c r="G48" s="115" t="s">
        <v>460</v>
      </c>
      <c r="H48" s="115" t="s">
        <v>462</v>
      </c>
      <c r="I48" s="196" t="s">
        <v>411</v>
      </c>
      <c r="J48" s="215" t="str">
        <f aca="false">groups!P62</f>
        <v>Heeger Michael</v>
      </c>
      <c r="K48" s="205" t="s">
        <v>372</v>
      </c>
      <c r="L48" s="206" t="str">
        <f aca="false">groups!P64</f>
        <v>Brecel Luca</v>
      </c>
      <c r="M48" s="115" t="s">
        <v>461</v>
      </c>
      <c r="N48" s="115" t="s">
        <v>460</v>
      </c>
      <c r="O48" s="199" t="s">
        <v>416</v>
      </c>
      <c r="P48" s="206" t="str">
        <f aca="false">groups!AE30</f>
        <v>Simon Jörg</v>
      </c>
      <c r="Q48" s="205" t="s">
        <v>372</v>
      </c>
      <c r="R48" s="206" t="str">
        <f aca="false">groups!AE31</f>
        <v>Saciri Bedri</v>
      </c>
      <c r="S48" s="115" t="s">
        <v>460</v>
      </c>
      <c r="T48" s="115" t="s">
        <v>461</v>
      </c>
      <c r="U48" s="196" t="s">
        <v>426</v>
      </c>
      <c r="V48" s="206" t="str">
        <f aca="false">groups!AT39</f>
        <v>Jahnke Björn</v>
      </c>
      <c r="W48" s="205" t="s">
        <v>372</v>
      </c>
      <c r="X48" s="206" t="str">
        <f aca="false">groups!AT38</f>
        <v>Tielemans Nick</v>
      </c>
      <c r="Y48" s="115" t="s">
        <v>462</v>
      </c>
      <c r="Z48" s="115" t="s">
        <v>460</v>
      </c>
      <c r="AA48" s="199" t="s">
        <v>478</v>
      </c>
      <c r="AB48" s="204" t="str">
        <f aca="false">groups!BJ6</f>
        <v>Mohammed Joakar Al</v>
      </c>
      <c r="AC48" s="205" t="s">
        <v>372</v>
      </c>
      <c r="AD48" s="206" t="str">
        <f aca="false">groups!BJ8</f>
        <v>Prchal Jindrich</v>
      </c>
      <c r="AE48" s="115" t="s">
        <v>460</v>
      </c>
      <c r="AF48" s="115" t="s">
        <v>461</v>
      </c>
      <c r="AG48" s="196" t="s">
        <v>480</v>
      </c>
      <c r="AH48" s="206" t="str">
        <f aca="false">groups!BJ30</f>
        <v>Blanckaert Hans</v>
      </c>
      <c r="AI48" s="205" t="s">
        <v>372</v>
      </c>
      <c r="AJ48" s="206" t="str">
        <f aca="false">groups!BJ31</f>
        <v>Dietzel Roman</v>
      </c>
      <c r="AK48" s="115" t="s">
        <v>462</v>
      </c>
      <c r="AL48" s="115" t="s">
        <v>460</v>
      </c>
      <c r="AM48" s="199"/>
      <c r="AN48" s="203"/>
      <c r="AO48" s="203"/>
      <c r="AP48" s="203"/>
      <c r="AQ48" s="199"/>
      <c r="AR48" s="199"/>
      <c r="AS48" s="199"/>
      <c r="AT48" s="199"/>
    </row>
    <row r="49" customFormat="false" ht="12.75" hidden="false" customHeight="false" outlineLevel="0" collapsed="false">
      <c r="B49" s="196" t="s">
        <v>497</v>
      </c>
      <c r="C49" s="196" t="s">
        <v>417</v>
      </c>
      <c r="D49" s="206" t="str">
        <f aca="false">groups!AE38</f>
        <v>Smith Warren</v>
      </c>
      <c r="E49" s="205" t="s">
        <v>372</v>
      </c>
      <c r="F49" s="206" t="str">
        <f aca="false">groups!AE40</f>
        <v>Reißig Martin</v>
      </c>
      <c r="G49" s="115" t="s">
        <v>460</v>
      </c>
      <c r="H49" s="115" t="s">
        <v>461</v>
      </c>
      <c r="I49" s="196" t="s">
        <v>496</v>
      </c>
      <c r="J49" s="208" t="str">
        <f aca="false">groups!A62</f>
        <v>Popovic Miro</v>
      </c>
      <c r="K49" s="205" t="s">
        <v>372</v>
      </c>
      <c r="L49" s="206" t="str">
        <f aca="false">groups!A64</f>
        <v>von der Warth Jens</v>
      </c>
      <c r="M49" s="115" t="s">
        <v>460</v>
      </c>
      <c r="N49" s="115" t="s">
        <v>462</v>
      </c>
      <c r="O49" s="196" t="s">
        <v>491</v>
      </c>
      <c r="P49" s="206" t="str">
        <f aca="false">groups!A32</f>
        <v>Zabloudil Stepan</v>
      </c>
      <c r="Q49" s="205" t="s">
        <v>372</v>
      </c>
      <c r="R49" s="206" t="str">
        <f aca="false">groups!A30</f>
        <v>Burot Mario</v>
      </c>
      <c r="S49" s="115" t="s">
        <v>461</v>
      </c>
      <c r="T49" s="115" t="s">
        <v>460</v>
      </c>
      <c r="U49" s="196" t="s">
        <v>412</v>
      </c>
      <c r="V49" s="206" t="str">
        <f aca="false">groups!AE6</f>
        <v>Kusan Sanjin</v>
      </c>
      <c r="W49" s="205" t="s">
        <v>372</v>
      </c>
      <c r="X49" s="206" t="str">
        <f aca="false">groups!AE8</f>
        <v>Müller Thomas</v>
      </c>
      <c r="Y49" s="115" t="s">
        <v>460</v>
      </c>
      <c r="Z49" s="115" t="s">
        <v>461</v>
      </c>
      <c r="AA49" s="196" t="s">
        <v>415</v>
      </c>
      <c r="AB49" s="206" t="str">
        <f aca="false">groups!AE22</f>
        <v>Becher Michael</v>
      </c>
      <c r="AC49" s="205" t="s">
        <v>372</v>
      </c>
      <c r="AD49" s="206" t="str">
        <f aca="false">groups!AE23</f>
        <v>Groß Mirko</v>
      </c>
      <c r="AE49" s="115" t="s">
        <v>460</v>
      </c>
      <c r="AF49" s="115" t="s">
        <v>461</v>
      </c>
      <c r="AG49" s="196" t="s">
        <v>468</v>
      </c>
      <c r="AH49" s="206" t="str">
        <f aca="false">groups!AT57</f>
        <v>Munraj Pal</v>
      </c>
      <c r="AI49" s="205" t="s">
        <v>372</v>
      </c>
      <c r="AJ49" s="206" t="str">
        <f aca="false">groups!AT54</f>
        <v>Burgmeijer John</v>
      </c>
      <c r="AK49" s="115" t="s">
        <v>460</v>
      </c>
      <c r="AL49" s="115" t="s">
        <v>461</v>
      </c>
      <c r="AM49" s="199"/>
      <c r="AN49" s="203"/>
      <c r="AO49" s="203"/>
      <c r="AP49" s="203"/>
      <c r="AQ49" s="199"/>
      <c r="AR49" s="199"/>
      <c r="AS49" s="199"/>
      <c r="AT49" s="199"/>
    </row>
    <row r="50" customFormat="false" ht="12.75" hidden="false" customHeight="false" outlineLevel="0" collapsed="false">
      <c r="B50" s="196" t="s">
        <v>516</v>
      </c>
      <c r="C50" s="196" t="s">
        <v>517</v>
      </c>
      <c r="D50" s="216" t="str">
        <f aca="false">finals!B38</f>
        <v>van Hove Kevin</v>
      </c>
      <c r="E50" s="217" t="s">
        <v>372</v>
      </c>
      <c r="F50" s="216" t="str">
        <f aca="false">finals!B39</f>
        <v>Hein Thomas</v>
      </c>
      <c r="G50" s="115" t="s">
        <v>518</v>
      </c>
      <c r="H50" s="115" t="s">
        <v>462</v>
      </c>
      <c r="I50" s="196" t="s">
        <v>519</v>
      </c>
      <c r="J50" s="216" t="str">
        <f aca="false">finals!B30</f>
        <v>Henson Mike</v>
      </c>
      <c r="K50" s="217" t="s">
        <v>372</v>
      </c>
      <c r="L50" s="216" t="str">
        <f aca="false">finals!B31</f>
        <v>Seckes Ernst</v>
      </c>
      <c r="M50" s="115" t="s">
        <v>518</v>
      </c>
      <c r="N50" s="115" t="s">
        <v>462</v>
      </c>
      <c r="O50" s="196" t="s">
        <v>520</v>
      </c>
      <c r="P50" s="216" t="str">
        <f aca="false">finals!B22</f>
        <v>Selt Matt</v>
      </c>
      <c r="Q50" s="217" t="s">
        <v>372</v>
      </c>
      <c r="R50" s="216" t="str">
        <f aca="false">finals!B23</f>
        <v>Vandersteen Alain</v>
      </c>
      <c r="S50" s="115" t="s">
        <v>518</v>
      </c>
      <c r="T50" s="115" t="s">
        <v>462</v>
      </c>
      <c r="U50" s="196" t="s">
        <v>521</v>
      </c>
      <c r="V50" s="216" t="str">
        <f aca="false">finals!B82</f>
        <v>Ford Tom</v>
      </c>
      <c r="W50" s="217" t="s">
        <v>372</v>
      </c>
      <c r="X50" s="216" t="str">
        <f aca="false">finals!B83</f>
        <v>Greatix Justin</v>
      </c>
      <c r="Y50" s="115" t="s">
        <v>518</v>
      </c>
      <c r="Z50" s="115" t="s">
        <v>462</v>
      </c>
      <c r="AA50" s="196" t="s">
        <v>522</v>
      </c>
      <c r="AB50" s="216" t="str">
        <f aca="false">finals!B78</f>
        <v>Kuldesh Johal</v>
      </c>
      <c r="AC50" s="217" t="s">
        <v>372</v>
      </c>
      <c r="AD50" s="216" t="str">
        <f aca="false">finals!B79</f>
        <v>Tielemans Nick</v>
      </c>
      <c r="AE50" s="115" t="s">
        <v>518</v>
      </c>
      <c r="AF50" s="115" t="s">
        <v>461</v>
      </c>
      <c r="AG50" s="196" t="s">
        <v>523</v>
      </c>
      <c r="AH50" s="216" t="str">
        <f aca="false">finals!B94</f>
        <v>Faoro Thomas</v>
      </c>
      <c r="AI50" s="217" t="s">
        <v>372</v>
      </c>
      <c r="AJ50" s="216" t="str">
        <f aca="false">finals!B95</f>
        <v>Rijsbergen van Rene</v>
      </c>
      <c r="AK50" s="115" t="s">
        <v>462</v>
      </c>
      <c r="AL50" s="115" t="s">
        <v>518</v>
      </c>
      <c r="AM50" s="199"/>
      <c r="AN50" s="203"/>
      <c r="AO50" s="203"/>
      <c r="AP50" s="203"/>
      <c r="AQ50" s="199"/>
      <c r="AR50" s="199"/>
      <c r="AS50" s="199"/>
      <c r="AT50" s="199"/>
    </row>
    <row r="51" customFormat="false" ht="12.75" hidden="false" customHeight="false" outlineLevel="0" collapsed="false">
      <c r="B51" s="212" t="s">
        <v>524</v>
      </c>
      <c r="C51" s="196" t="s">
        <v>525</v>
      </c>
      <c r="D51" s="216" t="str">
        <f aca="false">finals!B98</f>
        <v>Davis Mark</v>
      </c>
      <c r="E51" s="217" t="s">
        <v>372</v>
      </c>
      <c r="F51" s="216" t="str">
        <f aca="false">finals!B99</f>
        <v>Brecel Luca</v>
      </c>
      <c r="G51" s="115" t="s">
        <v>518</v>
      </c>
      <c r="H51" s="115" t="s">
        <v>460</v>
      </c>
      <c r="I51" s="196" t="s">
        <v>526</v>
      </c>
      <c r="J51" s="216" t="str">
        <f aca="false">finals!B110</f>
        <v>Lippe Sascha</v>
      </c>
      <c r="K51" s="217" t="s">
        <v>372</v>
      </c>
      <c r="L51" s="216" t="str">
        <f aca="false">finals!B111</f>
        <v>Ruppert Christian</v>
      </c>
      <c r="M51" s="115" t="s">
        <v>518</v>
      </c>
      <c r="N51" s="115" t="s">
        <v>461</v>
      </c>
      <c r="O51" s="196" t="s">
        <v>527</v>
      </c>
      <c r="P51" s="216" t="str">
        <f aca="false">finals!B46</f>
        <v>Vayrinen Risto</v>
      </c>
      <c r="Q51" s="217" t="s">
        <v>372</v>
      </c>
      <c r="R51" s="216" t="str">
        <f aca="false">finals!B47</f>
        <v>Richardson Lee</v>
      </c>
      <c r="S51" s="115" t="s">
        <v>460</v>
      </c>
      <c r="T51" s="115" t="s">
        <v>518</v>
      </c>
      <c r="U51" s="196" t="s">
        <v>528</v>
      </c>
      <c r="V51" s="216" t="str">
        <f aca="false">finals!B102</f>
        <v>Santos Itaro</v>
      </c>
      <c r="W51" s="217" t="s">
        <v>372</v>
      </c>
      <c r="X51" s="216" t="str">
        <f aca="false">finals!B103</f>
        <v>Williams Philip</v>
      </c>
      <c r="Y51" s="115" t="s">
        <v>462</v>
      </c>
      <c r="Z51" s="115" t="s">
        <v>518</v>
      </c>
      <c r="AA51" s="196" t="s">
        <v>529</v>
      </c>
      <c r="AB51" s="216" t="str">
        <f aca="false">finals!B14</f>
        <v>Fulcher Johnny</v>
      </c>
      <c r="AC51" s="217" t="s">
        <v>372</v>
      </c>
      <c r="AD51" s="216" t="str">
        <f aca="false">finals!B15</f>
        <v>Delaney Joe</v>
      </c>
      <c r="AE51" s="115" t="s">
        <v>460</v>
      </c>
      <c r="AF51" s="115" t="s">
        <v>518</v>
      </c>
      <c r="AG51" s="196" t="s">
        <v>530</v>
      </c>
      <c r="AH51" s="216" t="str">
        <f aca="false">finals!B118</f>
        <v>Michie Jimmy</v>
      </c>
      <c r="AI51" s="217" t="s">
        <v>372</v>
      </c>
      <c r="AJ51" s="216" t="str">
        <f aca="false">finals!B119</f>
        <v>Brandmeier Wolfgang</v>
      </c>
      <c r="AK51" s="115" t="s">
        <v>518</v>
      </c>
      <c r="AL51" s="115" t="s">
        <v>462</v>
      </c>
      <c r="AM51" s="199"/>
      <c r="AN51" s="203"/>
      <c r="AO51" s="203"/>
      <c r="AP51" s="203"/>
      <c r="AQ51" s="199"/>
      <c r="AR51" s="199"/>
      <c r="AS51" s="199"/>
      <c r="AT51" s="199"/>
    </row>
    <row r="52" customFormat="false" ht="12.75" hidden="false" customHeight="false" outlineLevel="0" collapsed="false">
      <c r="B52" s="212" t="s">
        <v>531</v>
      </c>
      <c r="C52" s="196" t="s">
        <v>532</v>
      </c>
      <c r="D52" s="218" t="str">
        <f aca="false">finals!F116</f>
        <v>McCulloch Ian</v>
      </c>
      <c r="E52" s="219" t="s">
        <v>372</v>
      </c>
      <c r="F52" s="218" t="str">
        <f aca="false">finals!F117</f>
        <v>Michie Jimmy</v>
      </c>
      <c r="G52" s="115" t="s">
        <v>518</v>
      </c>
      <c r="H52" s="115" t="s">
        <v>462</v>
      </c>
      <c r="I52" s="199" t="s">
        <v>533</v>
      </c>
      <c r="J52" s="218" t="str">
        <f aca="false">finals!F28</f>
        <v>O'Brien Fergal</v>
      </c>
      <c r="K52" s="219" t="s">
        <v>372</v>
      </c>
      <c r="L52" s="218" t="str">
        <f aca="false">finals!F29</f>
        <v>Henson Mike</v>
      </c>
      <c r="M52" s="115" t="s">
        <v>518</v>
      </c>
      <c r="N52" s="115" t="s">
        <v>461</v>
      </c>
      <c r="O52" s="196" t="s">
        <v>534</v>
      </c>
      <c r="P52" s="218" t="str">
        <f aca="false">finals!F100</f>
        <v>Davis Mark</v>
      </c>
      <c r="Q52" s="219"/>
      <c r="R52" s="218" t="str">
        <f aca="false">finals!F101</f>
        <v>Williams Philip</v>
      </c>
      <c r="S52" s="115" t="s">
        <v>460</v>
      </c>
      <c r="T52" s="115" t="s">
        <v>518</v>
      </c>
      <c r="U52" s="199" t="s">
        <v>535</v>
      </c>
      <c r="V52" s="218" t="str">
        <f aca="false">finals!F12</f>
        <v>Bingham Stuart</v>
      </c>
      <c r="W52" s="219" t="s">
        <v>372</v>
      </c>
      <c r="X52" s="218" t="str">
        <f aca="false">finals!F13</f>
        <v>Delaney Joe</v>
      </c>
      <c r="Y52" s="115" t="s">
        <v>462</v>
      </c>
      <c r="Z52" s="115" t="s">
        <v>518</v>
      </c>
      <c r="AA52" s="196" t="s">
        <v>536</v>
      </c>
      <c r="AB52" s="216" t="str">
        <f aca="false">finals!B122</f>
        <v>Couch Matthew</v>
      </c>
      <c r="AC52" s="217" t="s">
        <v>372</v>
      </c>
      <c r="AD52" s="216" t="str">
        <f aca="false">finals!B123</f>
        <v>Popovic Miro</v>
      </c>
      <c r="AE52" s="115" t="s">
        <v>518</v>
      </c>
      <c r="AF52" s="115" t="s">
        <v>461</v>
      </c>
      <c r="AG52" s="196" t="s">
        <v>537</v>
      </c>
      <c r="AH52" s="216" t="str">
        <f aca="false">finals!B126</f>
        <v>Einsle Patrick</v>
      </c>
      <c r="AI52" s="217"/>
      <c r="AJ52" s="216" t="str">
        <f aca="false">finals!B127</f>
        <v>Egger Thomas</v>
      </c>
      <c r="AK52" s="115" t="s">
        <v>518</v>
      </c>
      <c r="AL52" s="115" t="s">
        <v>462</v>
      </c>
      <c r="AM52" s="199"/>
      <c r="AN52" s="203"/>
      <c r="AO52" s="203"/>
      <c r="AP52" s="203"/>
      <c r="AQ52" s="199"/>
      <c r="AR52" s="199"/>
      <c r="AS52" s="199"/>
      <c r="AT52" s="199"/>
    </row>
    <row r="53" customFormat="false" ht="12.75" hidden="false" customHeight="false" outlineLevel="0" collapsed="false">
      <c r="B53" s="212" t="s">
        <v>538</v>
      </c>
      <c r="C53" s="196" t="s">
        <v>539</v>
      </c>
      <c r="D53" s="220" t="str">
        <f aca="false">finals!F108</f>
        <v>Walden Ricky</v>
      </c>
      <c r="E53" s="219" t="s">
        <v>372</v>
      </c>
      <c r="F53" s="218" t="str">
        <f aca="false">finals!F109</f>
        <v>Lippe Sascha</v>
      </c>
      <c r="G53" s="115" t="s">
        <v>518</v>
      </c>
      <c r="H53" s="115" t="s">
        <v>461</v>
      </c>
      <c r="I53" s="196" t="s">
        <v>540</v>
      </c>
      <c r="J53" s="218" t="str">
        <f aca="false">finals!F60</f>
        <v>Pinches Barry</v>
      </c>
      <c r="K53" s="219" t="s">
        <v>372</v>
      </c>
      <c r="L53" s="218" t="str">
        <f aca="false">finals!F61</f>
        <v>Habib Subah</v>
      </c>
      <c r="M53" s="115" t="s">
        <v>518</v>
      </c>
      <c r="N53" s="115" t="s">
        <v>461</v>
      </c>
      <c r="O53" s="199" t="s">
        <v>541</v>
      </c>
      <c r="P53" s="218" t="str">
        <f aca="false">finals!F68</f>
        <v>Wild Michael</v>
      </c>
      <c r="Q53" s="219"/>
      <c r="R53" s="218" t="str">
        <f aca="false">finals!F69</f>
        <v>Maflin Kurt</v>
      </c>
      <c r="S53" s="115" t="s">
        <v>518</v>
      </c>
      <c r="T53" s="115" t="s">
        <v>460</v>
      </c>
      <c r="U53" s="196" t="s">
        <v>542</v>
      </c>
      <c r="V53" s="218" t="str">
        <f aca="false">finals!F76</f>
        <v>Harold Dave</v>
      </c>
      <c r="W53" s="219" t="s">
        <v>372</v>
      </c>
      <c r="X53" s="218" t="str">
        <f aca="false">finals!F77</f>
        <v>Kuldesh Johal</v>
      </c>
      <c r="Y53" s="115" t="s">
        <v>518</v>
      </c>
      <c r="Z53" s="115" t="s">
        <v>461</v>
      </c>
      <c r="AA53" s="196" t="s">
        <v>543</v>
      </c>
      <c r="AB53" s="218" t="str">
        <f aca="false">finals!F124</f>
        <v>Couch Matthew</v>
      </c>
      <c r="AC53" s="219" t="s">
        <v>372</v>
      </c>
      <c r="AD53" s="218" t="str">
        <f aca="false">finals!F125</f>
        <v>Einsle Patrick</v>
      </c>
      <c r="AE53" s="115" t="s">
        <v>461</v>
      </c>
      <c r="AF53" s="115" t="s">
        <v>518</v>
      </c>
      <c r="AG53" s="196" t="s">
        <v>544</v>
      </c>
      <c r="AH53" s="218" t="str">
        <f aca="false">finals!F44</f>
        <v>Judge Michael</v>
      </c>
      <c r="AI53" s="219" t="s">
        <v>372</v>
      </c>
      <c r="AJ53" s="218" t="str">
        <f aca="false">finals!F45</f>
        <v>Richardson Lee</v>
      </c>
      <c r="AK53" s="115" t="s">
        <v>518</v>
      </c>
      <c r="AL53" s="115" t="s">
        <v>461</v>
      </c>
      <c r="AM53" s="199"/>
      <c r="AN53" s="199"/>
      <c r="AO53" s="199"/>
      <c r="AP53" s="199"/>
      <c r="AQ53" s="199"/>
      <c r="AR53" s="199"/>
      <c r="AS53" s="199"/>
      <c r="AT53" s="199"/>
    </row>
    <row r="54" customFormat="false" ht="12.75" hidden="false" customHeight="false" outlineLevel="0" collapsed="false">
      <c r="B54" s="212"/>
      <c r="AM54" s="199"/>
      <c r="AN54" s="199"/>
      <c r="AO54" s="199"/>
      <c r="AP54" s="199"/>
      <c r="AQ54" s="199"/>
      <c r="AR54" s="199"/>
      <c r="AS54" s="199"/>
      <c r="AT54" s="199"/>
    </row>
    <row r="55" customFormat="false" ht="12.75" hidden="false" customHeight="false" outlineLevel="0" collapsed="false">
      <c r="B55" s="212"/>
      <c r="AM55" s="199"/>
      <c r="AN55" s="199"/>
      <c r="AO55" s="199"/>
      <c r="AP55" s="199"/>
      <c r="AQ55" s="199"/>
      <c r="AR55" s="199"/>
      <c r="AS55" s="199"/>
      <c r="AT55" s="199"/>
    </row>
    <row r="56" customFormat="false" ht="12.75" hidden="false" customHeight="false" outlineLevel="0" collapsed="false">
      <c r="A56" s="196" t="s">
        <v>515</v>
      </c>
      <c r="D56" s="198" t="s">
        <v>428</v>
      </c>
      <c r="E56" s="198"/>
      <c r="F56" s="198"/>
      <c r="J56" s="198" t="s">
        <v>429</v>
      </c>
      <c r="K56" s="198"/>
      <c r="L56" s="198"/>
      <c r="P56" s="198" t="s">
        <v>430</v>
      </c>
      <c r="Q56" s="198"/>
      <c r="R56" s="198"/>
      <c r="V56" s="198" t="s">
        <v>431</v>
      </c>
      <c r="W56" s="198"/>
      <c r="X56" s="198"/>
      <c r="AB56" s="198" t="s">
        <v>432</v>
      </c>
      <c r="AC56" s="198"/>
      <c r="AD56" s="198"/>
      <c r="AH56" s="198" t="s">
        <v>433</v>
      </c>
      <c r="AI56" s="198"/>
      <c r="AJ56" s="198"/>
      <c r="AM56" s="199"/>
      <c r="AN56" s="203"/>
      <c r="AO56" s="203"/>
      <c r="AP56" s="203"/>
      <c r="AQ56" s="199"/>
      <c r="AR56" s="199"/>
      <c r="AS56" s="199"/>
      <c r="AT56" s="199"/>
    </row>
    <row r="57" customFormat="false" ht="12.75" hidden="false" customHeight="false" outlineLevel="0" collapsed="false">
      <c r="B57" s="196" t="s">
        <v>545</v>
      </c>
      <c r="C57" s="196" t="s">
        <v>417</v>
      </c>
      <c r="D57" s="206" t="str">
        <f aca="false">groups!AE37</f>
        <v>Judge Michael</v>
      </c>
      <c r="E57" s="205" t="s">
        <v>372</v>
      </c>
      <c r="F57" s="206" t="str">
        <f aca="false">groups!AE39</f>
        <v>Gnamm Chris</v>
      </c>
      <c r="G57" s="115" t="s">
        <v>460</v>
      </c>
      <c r="H57" s="115" t="s">
        <v>461</v>
      </c>
      <c r="I57" s="196" t="s">
        <v>427</v>
      </c>
      <c r="J57" s="206" t="str">
        <f aca="false">groups!AT49</f>
        <v>Wild Michael</v>
      </c>
      <c r="K57" s="204" t="s">
        <v>372</v>
      </c>
      <c r="L57" s="206" t="str">
        <f aca="false">groups!AT46</f>
        <v>Schneidewindt Jörg</v>
      </c>
      <c r="M57" s="115" t="s">
        <v>460</v>
      </c>
      <c r="N57" s="115" t="s">
        <v>462</v>
      </c>
      <c r="O57" s="196" t="s">
        <v>479</v>
      </c>
      <c r="P57" s="206" t="str">
        <f aca="false">groups!BJ61</f>
        <v>Lippe Sascha</v>
      </c>
      <c r="Q57" s="205" t="s">
        <v>372</v>
      </c>
      <c r="R57" s="209" t="str">
        <f aca="false">groups!BJ63</f>
        <v>Haimerl Robert</v>
      </c>
      <c r="S57" s="115" t="s">
        <v>460</v>
      </c>
      <c r="T57" s="115" t="s">
        <v>461</v>
      </c>
      <c r="U57" s="210" t="s">
        <v>468</v>
      </c>
      <c r="V57" s="204" t="str">
        <f aca="false">groups!AT53</f>
        <v>Einsle Patrick</v>
      </c>
      <c r="W57" s="205" t="s">
        <v>372</v>
      </c>
      <c r="X57" s="204" t="str">
        <f aca="false">groups!AT56</f>
        <v>Balla Soma</v>
      </c>
      <c r="Y57" s="115" t="s">
        <v>460</v>
      </c>
      <c r="Z57" s="115" t="s">
        <v>461</v>
      </c>
      <c r="AA57" s="196" t="s">
        <v>425</v>
      </c>
      <c r="AB57" s="206" t="str">
        <f aca="false">groups!AT29</f>
        <v>Roe David</v>
      </c>
      <c r="AC57" s="205" t="s">
        <v>372</v>
      </c>
      <c r="AD57" s="206" t="str">
        <f aca="false">groups!AT32</f>
        <v>Lösch Marc</v>
      </c>
      <c r="AE57" s="115" t="s">
        <v>460</v>
      </c>
      <c r="AF57" s="115" t="s">
        <v>461</v>
      </c>
      <c r="AG57" s="196" t="s">
        <v>415</v>
      </c>
      <c r="AH57" s="206" t="str">
        <f aca="false">groups!AE21</f>
        <v>Harold Dave</v>
      </c>
      <c r="AI57" s="205" t="s">
        <v>372</v>
      </c>
      <c r="AJ57" s="206" t="str">
        <f aca="false">groups!AE23</f>
        <v>Groß Mirko</v>
      </c>
      <c r="AK57" s="115" t="s">
        <v>460</v>
      </c>
      <c r="AL57" s="115" t="s">
        <v>461</v>
      </c>
      <c r="AM57" s="199"/>
      <c r="AN57" s="203"/>
      <c r="AO57" s="203"/>
      <c r="AP57" s="203"/>
      <c r="AQ57" s="199"/>
      <c r="AR57" s="199"/>
      <c r="AS57" s="199"/>
      <c r="AT57" s="199"/>
    </row>
    <row r="58" customFormat="false" ht="12.75" hidden="false" customHeight="false" outlineLevel="0" collapsed="false">
      <c r="B58" s="196" t="s">
        <v>546</v>
      </c>
      <c r="C58" s="199" t="s">
        <v>464</v>
      </c>
      <c r="D58" s="206" t="str">
        <f aca="false">groups!A53</f>
        <v>White Jimmy</v>
      </c>
      <c r="E58" s="205" t="s">
        <v>372</v>
      </c>
      <c r="F58" s="206" t="str">
        <f aca="false">groups!A56</f>
        <v>Szasz Laslo</v>
      </c>
      <c r="G58" s="115" t="s">
        <v>460</v>
      </c>
      <c r="H58" s="115" t="s">
        <v>461</v>
      </c>
      <c r="I58" s="196" t="s">
        <v>466</v>
      </c>
      <c r="J58" s="206" t="str">
        <f aca="false">groups!P5</f>
        <v>Davis Steve</v>
      </c>
      <c r="K58" s="205" t="s">
        <v>372</v>
      </c>
      <c r="L58" s="206" t="str">
        <f aca="false">groups!P7</f>
        <v>Cesal Thomas</v>
      </c>
      <c r="M58" s="115" t="s">
        <v>460</v>
      </c>
      <c r="N58" s="115" t="s">
        <v>461</v>
      </c>
      <c r="O58" s="196" t="s">
        <v>422</v>
      </c>
      <c r="P58" s="206" t="str">
        <f aca="false">groups!AT5</f>
        <v>Parrott John</v>
      </c>
      <c r="Q58" s="205" t="s">
        <v>372</v>
      </c>
      <c r="R58" s="204" t="str">
        <f aca="false">groups!AT6</f>
        <v>Moles Austin</v>
      </c>
      <c r="S58" s="115" t="s">
        <v>460</v>
      </c>
      <c r="T58" s="115" t="s">
        <v>461</v>
      </c>
      <c r="U58" s="196" t="s">
        <v>492</v>
      </c>
      <c r="V58" s="206" t="str">
        <f aca="false">groups!A13</f>
        <v>Murphy Shaun</v>
      </c>
      <c r="W58" s="205" t="s">
        <v>372</v>
      </c>
      <c r="X58" s="204" t="str">
        <f aca="false">groups!A14</f>
        <v>Nawabi Yusuf</v>
      </c>
      <c r="Y58" s="115" t="s">
        <v>460</v>
      </c>
      <c r="Z58" s="115" t="s">
        <v>461</v>
      </c>
      <c r="AA58" s="196" t="s">
        <v>493</v>
      </c>
      <c r="AB58" s="206" t="str">
        <f aca="false">groups!A37</f>
        <v>Maguire Stephen</v>
      </c>
      <c r="AC58" s="205" t="s">
        <v>372</v>
      </c>
      <c r="AD58" s="206" t="str">
        <f aca="false">groups!A40</f>
        <v>Wiese Marius</v>
      </c>
      <c r="AE58" s="115" t="s">
        <v>460</v>
      </c>
      <c r="AF58" s="115" t="s">
        <v>461</v>
      </c>
      <c r="AG58" s="196" t="s">
        <v>463</v>
      </c>
      <c r="AH58" s="206" t="str">
        <f aca="false">groups!A21</f>
        <v>Doherty Ken</v>
      </c>
      <c r="AI58" s="205" t="s">
        <v>372</v>
      </c>
      <c r="AJ58" s="206" t="str">
        <f aca="false">groups!A22</f>
        <v>Hein Thomas</v>
      </c>
      <c r="AK58" s="115" t="s">
        <v>460</v>
      </c>
      <c r="AL58" s="115" t="s">
        <v>461</v>
      </c>
      <c r="AM58" s="199"/>
      <c r="AN58" s="199"/>
      <c r="AO58" s="199"/>
      <c r="AP58" s="199"/>
      <c r="AQ58" s="199"/>
      <c r="AR58" s="199"/>
      <c r="AS58" s="199"/>
      <c r="AT58" s="199"/>
    </row>
    <row r="59" customFormat="false" ht="12.75" hidden="false" customHeight="false" outlineLevel="0" collapsed="false">
      <c r="B59" s="196" t="s">
        <v>547</v>
      </c>
      <c r="C59" s="196" t="s">
        <v>466</v>
      </c>
      <c r="D59" s="206" t="str">
        <f aca="false">groups!P5</f>
        <v>Davis Steve</v>
      </c>
      <c r="E59" s="205" t="s">
        <v>372</v>
      </c>
      <c r="F59" s="206" t="str">
        <f aca="false">groups!P8</f>
        <v>Rodriguez, Antonio</v>
      </c>
      <c r="G59" s="115" t="s">
        <v>460</v>
      </c>
      <c r="H59" s="115" t="s">
        <v>461</v>
      </c>
      <c r="I59" s="196" t="s">
        <v>492</v>
      </c>
      <c r="J59" s="206" t="str">
        <f aca="false">groups!A13</f>
        <v>Murphy Shaun</v>
      </c>
      <c r="K59" s="205" t="s">
        <v>372</v>
      </c>
      <c r="L59" s="206" t="str">
        <f aca="false">groups!A16</f>
        <v>Körbel Paul Andre</v>
      </c>
      <c r="M59" s="115" t="s">
        <v>460</v>
      </c>
      <c r="N59" s="115" t="s">
        <v>461</v>
      </c>
      <c r="O59" s="196" t="s">
        <v>463</v>
      </c>
      <c r="P59" s="206" t="str">
        <f aca="false">groups!A21</f>
        <v>Doherty Ken</v>
      </c>
      <c r="Q59" s="205" t="s">
        <v>372</v>
      </c>
      <c r="R59" s="206" t="str">
        <f aca="false">groups!A24</f>
        <v>Nawabi Mohammed</v>
      </c>
      <c r="S59" s="115" t="s">
        <v>460</v>
      </c>
      <c r="T59" s="115" t="s">
        <v>461</v>
      </c>
      <c r="U59" s="199" t="s">
        <v>464</v>
      </c>
      <c r="V59" s="206" t="str">
        <f aca="false">groups!A53</f>
        <v>White Jimmy</v>
      </c>
      <c r="W59" s="205" t="s">
        <v>372</v>
      </c>
      <c r="X59" s="204" t="str">
        <f aca="false">groups!A54</f>
        <v>Hannes-Hühn Jörn</v>
      </c>
      <c r="Y59" s="115" t="s">
        <v>460</v>
      </c>
      <c r="Z59" s="115" t="s">
        <v>461</v>
      </c>
      <c r="AA59" s="196" t="s">
        <v>422</v>
      </c>
      <c r="AB59" s="206" t="str">
        <f aca="false">groups!AT5</f>
        <v>Parrott John</v>
      </c>
      <c r="AC59" s="205" t="s">
        <v>372</v>
      </c>
      <c r="AD59" s="206" t="str">
        <f aca="false">groups!AT8</f>
        <v>Führlinger Markus</v>
      </c>
      <c r="AE59" s="115" t="s">
        <v>460</v>
      </c>
      <c r="AF59" s="115" t="s">
        <v>461</v>
      </c>
      <c r="AG59" s="199" t="s">
        <v>493</v>
      </c>
      <c r="AH59" s="206" t="str">
        <f aca="false">groups!A37</f>
        <v>Maguire Stephen</v>
      </c>
      <c r="AI59" s="205" t="s">
        <v>372</v>
      </c>
      <c r="AJ59" s="204" t="str">
        <f aca="false">groups!A39</f>
        <v>Dressel Patrick</v>
      </c>
      <c r="AK59" s="115" t="s">
        <v>460</v>
      </c>
      <c r="AL59" s="115" t="s">
        <v>461</v>
      </c>
      <c r="AM59" s="199"/>
      <c r="AN59" s="199"/>
      <c r="AO59" s="199"/>
      <c r="AP59" s="199"/>
      <c r="AQ59" s="199"/>
      <c r="AR59" s="199"/>
      <c r="AS59" s="199"/>
      <c r="AT59" s="199"/>
    </row>
    <row r="60" customFormat="false" ht="12.75" hidden="false" customHeight="false" outlineLevel="0" collapsed="false">
      <c r="B60" s="212" t="s">
        <v>548</v>
      </c>
      <c r="C60" s="199" t="s">
        <v>493</v>
      </c>
      <c r="D60" s="206" t="str">
        <f aca="false">groups!A37</f>
        <v>Maguire Stephen</v>
      </c>
      <c r="E60" s="205" t="s">
        <v>372</v>
      </c>
      <c r="F60" s="204" t="str">
        <f aca="false">groups!A38</f>
        <v>Hollenwäger Falk</v>
      </c>
      <c r="G60" s="115" t="s">
        <v>460</v>
      </c>
      <c r="H60" s="115" t="s">
        <v>461</v>
      </c>
      <c r="I60" s="199" t="s">
        <v>422</v>
      </c>
      <c r="J60" s="206" t="str">
        <f aca="false">groups!AT5</f>
        <v>Parrott John</v>
      </c>
      <c r="K60" s="205" t="s">
        <v>372</v>
      </c>
      <c r="L60" s="204" t="str">
        <f aca="false">groups!AT7</f>
        <v>Ruppert Christian</v>
      </c>
      <c r="M60" s="115" t="s">
        <v>460</v>
      </c>
      <c r="N60" s="115" t="s">
        <v>461</v>
      </c>
      <c r="O60" s="196" t="s">
        <v>492</v>
      </c>
      <c r="P60" s="206" t="str">
        <f aca="false">groups!A13</f>
        <v>Murphy Shaun</v>
      </c>
      <c r="Q60" s="205" t="s">
        <v>372</v>
      </c>
      <c r="R60" s="204" t="str">
        <f aca="false">groups!A15</f>
        <v>Höltschl Thomas</v>
      </c>
      <c r="S60" s="115" t="s">
        <v>460</v>
      </c>
      <c r="T60" s="115" t="s">
        <v>461</v>
      </c>
      <c r="U60" s="196" t="s">
        <v>463</v>
      </c>
      <c r="V60" s="206" t="str">
        <f aca="false">groups!A21</f>
        <v>Doherty Ken</v>
      </c>
      <c r="W60" s="205" t="s">
        <v>372</v>
      </c>
      <c r="X60" s="204" t="str">
        <f aca="false">groups!A23</f>
        <v>Jaafar Raed</v>
      </c>
      <c r="Y60" s="115" t="s">
        <v>460</v>
      </c>
      <c r="Z60" s="115" t="s">
        <v>461</v>
      </c>
      <c r="AA60" s="196" t="s">
        <v>466</v>
      </c>
      <c r="AB60" s="206" t="str">
        <f aca="false">groups!P5</f>
        <v>Davis Steve</v>
      </c>
      <c r="AC60" s="205" t="s">
        <v>372</v>
      </c>
      <c r="AD60" s="204" t="str">
        <f aca="false">groups!P6</f>
        <v>Egger Thomas</v>
      </c>
      <c r="AE60" s="115" t="s">
        <v>460</v>
      </c>
      <c r="AF60" s="115" t="s">
        <v>462</v>
      </c>
      <c r="AG60" s="199" t="s">
        <v>464</v>
      </c>
      <c r="AH60" s="206" t="str">
        <f aca="false">groups!A53</f>
        <v>White Jimmy</v>
      </c>
      <c r="AI60" s="205" t="s">
        <v>372</v>
      </c>
      <c r="AJ60" s="204" t="str">
        <f aca="false">groups!A55</f>
        <v>Vandersteen Alain</v>
      </c>
      <c r="AK60" s="115" t="s">
        <v>460</v>
      </c>
      <c r="AL60" s="115" t="s">
        <v>461</v>
      </c>
      <c r="AO60" s="197"/>
      <c r="AQ60" s="115"/>
      <c r="AR60" s="115"/>
      <c r="AS60" s="199"/>
      <c r="AT60" s="199"/>
      <c r="AU60" s="199"/>
      <c r="AV60" s="199"/>
      <c r="AW60" s="199"/>
      <c r="AX60" s="199"/>
      <c r="AY60" s="199"/>
      <c r="AZ60" s="199"/>
    </row>
    <row r="61" customFormat="false" ht="12.75" hidden="false" customHeight="false" outlineLevel="0" collapsed="false">
      <c r="B61" s="212" t="s">
        <v>549</v>
      </c>
      <c r="C61" s="196" t="s">
        <v>550</v>
      </c>
      <c r="D61" s="216" t="str">
        <f aca="false">finals!B18</f>
        <v>Parrott John</v>
      </c>
      <c r="E61" s="217" t="s">
        <v>372</v>
      </c>
      <c r="F61" s="216" t="str">
        <f aca="false">finals!B19</f>
        <v>Stacha Jakob</v>
      </c>
      <c r="G61" s="115" t="s">
        <v>518</v>
      </c>
      <c r="H61" s="115" t="s">
        <v>461</v>
      </c>
      <c r="I61" s="196" t="s">
        <v>551</v>
      </c>
      <c r="J61" s="216" t="str">
        <f aca="false">finals!B66</f>
        <v>Wild Michael</v>
      </c>
      <c r="K61" s="217" t="s">
        <v>372</v>
      </c>
      <c r="L61" s="216" t="str">
        <f aca="false">finals!B67</f>
        <v>Wagner Peter</v>
      </c>
      <c r="M61" s="115" t="s">
        <v>518</v>
      </c>
      <c r="N61" s="115" t="s">
        <v>462</v>
      </c>
      <c r="O61" s="196" t="s">
        <v>552</v>
      </c>
      <c r="P61" s="216" t="str">
        <f aca="false">finals!B26</f>
        <v>O'Brien Fergal</v>
      </c>
      <c r="Q61" s="217" t="s">
        <v>372</v>
      </c>
      <c r="R61" s="216" t="str">
        <f aca="false">finals!B27</f>
        <v>Rusche Andre</v>
      </c>
      <c r="S61" s="115" t="s">
        <v>518</v>
      </c>
      <c r="T61" s="115" t="s">
        <v>461</v>
      </c>
      <c r="U61" s="196" t="s">
        <v>553</v>
      </c>
      <c r="V61" s="216" t="str">
        <f aca="false">finals!B114</f>
        <v>McCulloch Ian</v>
      </c>
      <c r="W61" s="217" t="s">
        <v>372</v>
      </c>
      <c r="X61" s="216" t="str">
        <f aca="false">finals!B115</f>
        <v>Smith Warren</v>
      </c>
      <c r="Y61" s="115" t="s">
        <v>518</v>
      </c>
      <c r="Z61" s="115" t="s">
        <v>461</v>
      </c>
      <c r="AA61" s="196" t="s">
        <v>554</v>
      </c>
      <c r="AB61" s="216" t="str">
        <f aca="false">finals!B34</f>
        <v>Roe David</v>
      </c>
      <c r="AC61" s="217" t="s">
        <v>372</v>
      </c>
      <c r="AD61" s="216" t="str">
        <f aca="false">finals!B35</f>
        <v>D'Hondt Johan</v>
      </c>
      <c r="AE61" s="115" t="s">
        <v>460</v>
      </c>
      <c r="AF61" s="115" t="s">
        <v>518</v>
      </c>
      <c r="AG61" s="196" t="s">
        <v>555</v>
      </c>
      <c r="AH61" s="216" t="str">
        <f aca="false">finals!B2</f>
        <v>Drago Tony</v>
      </c>
      <c r="AI61" s="217" t="s">
        <v>372</v>
      </c>
      <c r="AJ61" s="216" t="str">
        <f aca="false">finals!B3</f>
        <v>Gabriel Christian</v>
      </c>
      <c r="AK61" s="115" t="s">
        <v>518</v>
      </c>
      <c r="AL61" s="115" t="s">
        <v>461</v>
      </c>
      <c r="AO61" s="197"/>
      <c r="AQ61" s="115"/>
      <c r="AR61" s="115"/>
      <c r="AS61" s="199"/>
      <c r="AT61" s="199"/>
      <c r="AU61" s="199"/>
      <c r="AV61" s="199"/>
      <c r="AW61" s="199"/>
      <c r="AX61" s="199"/>
      <c r="AY61" s="199"/>
      <c r="AZ61" s="199"/>
    </row>
    <row r="62" customFormat="false" ht="12.75" hidden="false" customHeight="false" outlineLevel="0" collapsed="false">
      <c r="B62" s="196" t="s">
        <v>556</v>
      </c>
      <c r="C62" s="196" t="s">
        <v>557</v>
      </c>
      <c r="D62" s="216" t="str">
        <f aca="false">finals!B86</f>
        <v>Münstermann Lasse</v>
      </c>
      <c r="E62" s="217" t="s">
        <v>372</v>
      </c>
      <c r="F62" s="216" t="str">
        <f aca="false">finals!B87</f>
        <v>Burot Mario</v>
      </c>
      <c r="G62" s="115" t="s">
        <v>518</v>
      </c>
      <c r="H62" s="115" t="s">
        <v>462</v>
      </c>
      <c r="I62" s="196" t="s">
        <v>558</v>
      </c>
      <c r="J62" s="216" t="str">
        <f aca="false">finals!B90</f>
        <v>Gray David</v>
      </c>
      <c r="K62" s="217" t="s">
        <v>372</v>
      </c>
      <c r="L62" s="216" t="str">
        <f aca="false">finals!B91</f>
        <v>Simon Jörg</v>
      </c>
      <c r="M62" s="115" t="s">
        <v>518</v>
      </c>
      <c r="N62" s="115" t="s">
        <v>462</v>
      </c>
      <c r="O62" s="196" t="s">
        <v>559</v>
      </c>
      <c r="P62" s="216" t="str">
        <f aca="false">finals!B6</f>
        <v>Mohammed Joakar Al</v>
      </c>
      <c r="Q62" s="217" t="s">
        <v>372</v>
      </c>
      <c r="R62" s="216" t="str">
        <f aca="false">finals!B7</f>
        <v>Höltschl Thomas</v>
      </c>
      <c r="S62" s="115" t="s">
        <v>518</v>
      </c>
      <c r="T62" s="115" t="s">
        <v>462</v>
      </c>
      <c r="U62" s="196" t="s">
        <v>560</v>
      </c>
      <c r="V62" s="216" t="str">
        <f aca="false">finals!B10</f>
        <v>Bingham Stuart</v>
      </c>
      <c r="W62" s="217" t="s">
        <v>372</v>
      </c>
      <c r="X62" s="216" t="str">
        <f aca="false">finals!B11</f>
        <v>Kirim Ali</v>
      </c>
      <c r="Y62" s="115" t="s">
        <v>518</v>
      </c>
      <c r="Z62" s="115" t="s">
        <v>461</v>
      </c>
      <c r="AA62" s="196" t="s">
        <v>561</v>
      </c>
      <c r="AB62" s="216" t="str">
        <f aca="false">finals!B54</f>
        <v>Beggel Karl-Heinz</v>
      </c>
      <c r="AC62" s="217" t="s">
        <v>372</v>
      </c>
      <c r="AD62" s="216" t="str">
        <f aca="false">finals!B55</f>
        <v>Munraj Pal</v>
      </c>
      <c r="AE62" s="115" t="s">
        <v>461</v>
      </c>
      <c r="AF62" s="115" t="s">
        <v>518</v>
      </c>
      <c r="AG62" s="196" t="s">
        <v>562</v>
      </c>
      <c r="AH62" s="216" t="str">
        <f aca="false">finals!B50</f>
        <v>Greene Gerard</v>
      </c>
      <c r="AI62" s="217" t="s">
        <v>372</v>
      </c>
      <c r="AJ62" s="216" t="str">
        <f aca="false">finals!B51</f>
        <v>Schröder Frank</v>
      </c>
      <c r="AK62" s="115" t="s">
        <v>518</v>
      </c>
      <c r="AL62" s="115" t="s">
        <v>461</v>
      </c>
      <c r="AM62" s="199"/>
      <c r="AN62" s="203"/>
      <c r="AO62" s="203"/>
      <c r="AP62" s="203"/>
      <c r="AQ62" s="199"/>
      <c r="AR62" s="199"/>
      <c r="AS62" s="199"/>
      <c r="AT62" s="199"/>
    </row>
    <row r="63" customFormat="false" ht="12.75" hidden="false" customHeight="false" outlineLevel="0" collapsed="false">
      <c r="B63" s="196" t="s">
        <v>563</v>
      </c>
      <c r="C63" s="196" t="s">
        <v>564</v>
      </c>
      <c r="D63" s="221" t="str">
        <f aca="false">finals!B74</f>
        <v>Harold Dave</v>
      </c>
      <c r="E63" s="222" t="s">
        <v>372</v>
      </c>
      <c r="F63" s="221" t="str">
        <f aca="false">finals!B75</f>
        <v>Meyer Hajo</v>
      </c>
      <c r="G63" s="115" t="s">
        <v>518</v>
      </c>
      <c r="H63" s="115" t="s">
        <v>461</v>
      </c>
      <c r="I63" s="196" t="s">
        <v>565</v>
      </c>
      <c r="J63" s="216" t="str">
        <f aca="false">finals!B106</f>
        <v>Walden Ricky</v>
      </c>
      <c r="K63" s="217" t="s">
        <v>372</v>
      </c>
      <c r="L63" s="216" t="str">
        <f aca="false">finals!B107</f>
        <v>Kusan Sanjin</v>
      </c>
      <c r="M63" s="115" t="s">
        <v>518</v>
      </c>
      <c r="N63" s="115" t="s">
        <v>461</v>
      </c>
      <c r="O63" s="196" t="s">
        <v>566</v>
      </c>
      <c r="P63" s="216" t="str">
        <f aca="false">finals!B70</f>
        <v>Maflin Kurt</v>
      </c>
      <c r="Q63" s="217" t="s">
        <v>372</v>
      </c>
      <c r="R63" s="216" t="str">
        <f aca="false">finals!B71</f>
        <v>Hollenwäger Falk</v>
      </c>
      <c r="S63" s="115" t="s">
        <v>518</v>
      </c>
      <c r="T63" s="115" t="s">
        <v>461</v>
      </c>
      <c r="U63" s="196" t="s">
        <v>567</v>
      </c>
      <c r="V63" s="216" t="str">
        <f aca="false">finals!B62</f>
        <v>Habib Subah</v>
      </c>
      <c r="W63" s="217" t="s">
        <v>372</v>
      </c>
      <c r="X63" s="216" t="str">
        <f aca="false">finals!B63</f>
        <v>Weidner Thomas</v>
      </c>
      <c r="Y63" s="115" t="s">
        <v>518</v>
      </c>
      <c r="Z63" s="115" t="s">
        <v>461</v>
      </c>
      <c r="AA63" s="196" t="s">
        <v>568</v>
      </c>
      <c r="AB63" s="216" t="str">
        <f aca="false">finals!B42</f>
        <v>Judge Michael</v>
      </c>
      <c r="AC63" s="217" t="s">
        <v>372</v>
      </c>
      <c r="AD63" s="216" t="str">
        <f aca="false">finals!B43</f>
        <v>Becher Michael</v>
      </c>
      <c r="AE63" s="115" t="s">
        <v>518</v>
      </c>
      <c r="AF63" s="115" t="s">
        <v>462</v>
      </c>
      <c r="AG63" s="199" t="s">
        <v>569</v>
      </c>
      <c r="AH63" s="216" t="str">
        <f aca="false">finals!B58</f>
        <v>Pinches Barry</v>
      </c>
      <c r="AI63" s="217" t="s">
        <v>372</v>
      </c>
      <c r="AJ63" s="216" t="str">
        <f aca="false">finals!B59</f>
        <v>Thode Olaf</v>
      </c>
      <c r="AK63" s="115" t="s">
        <v>518</v>
      </c>
      <c r="AL63" s="115" t="s">
        <v>461</v>
      </c>
      <c r="AM63" s="199"/>
      <c r="AN63" s="199"/>
      <c r="AO63" s="199"/>
      <c r="AP63" s="199"/>
      <c r="AQ63" s="199"/>
      <c r="AR63" s="199"/>
      <c r="AS63" s="199"/>
      <c r="AT63" s="199"/>
    </row>
    <row r="64" customFormat="false" ht="12.75" hidden="false" customHeight="false" outlineLevel="0" collapsed="false">
      <c r="B64" s="196" t="s">
        <v>570</v>
      </c>
      <c r="C64" s="196" t="s">
        <v>571</v>
      </c>
      <c r="D64" s="223" t="str">
        <f aca="false">finals!F20</f>
        <v>Parrott John</v>
      </c>
      <c r="E64" s="219" t="s">
        <v>372</v>
      </c>
      <c r="F64" s="218" t="str">
        <f aca="false">finals!F21</f>
        <v>Selt Matt</v>
      </c>
      <c r="G64" s="115" t="s">
        <v>460</v>
      </c>
      <c r="H64" s="115" t="s">
        <v>518</v>
      </c>
      <c r="I64" s="196" t="s">
        <v>572</v>
      </c>
      <c r="J64" s="218" t="str">
        <f aca="false">finals!F52</f>
        <v>Greene Gerard</v>
      </c>
      <c r="K64" s="219" t="s">
        <v>372</v>
      </c>
      <c r="L64" s="218" t="str">
        <f aca="false">finals!F53</f>
        <v>Munraj Pal</v>
      </c>
      <c r="M64" s="115" t="s">
        <v>462</v>
      </c>
      <c r="N64" s="115" t="s">
        <v>518</v>
      </c>
      <c r="O64" s="196" t="s">
        <v>573</v>
      </c>
      <c r="P64" s="218" t="str">
        <f aca="false">finals!F92</f>
        <v>Gray David</v>
      </c>
      <c r="Q64" s="219"/>
      <c r="R64" s="218" t="str">
        <f aca="false">finals!F93</f>
        <v>Rijsbergen van Rene</v>
      </c>
      <c r="S64" s="115" t="s">
        <v>518</v>
      </c>
      <c r="T64" s="115" t="s">
        <v>462</v>
      </c>
      <c r="U64" s="196" t="s">
        <v>574</v>
      </c>
      <c r="V64" s="218" t="str">
        <f aca="false">finals!F36</f>
        <v>D'Hondt Johan</v>
      </c>
      <c r="W64" s="219" t="s">
        <v>372</v>
      </c>
      <c r="X64" s="218" t="str">
        <f aca="false">finals!F37</f>
        <v>van Hove Kevin</v>
      </c>
      <c r="Y64" s="115" t="s">
        <v>461</v>
      </c>
      <c r="Z64" s="115" t="s">
        <v>518</v>
      </c>
      <c r="AA64" s="199" t="s">
        <v>575</v>
      </c>
      <c r="AB64" s="218" t="str">
        <f aca="false">finals!F84</f>
        <v>Ford Tom</v>
      </c>
      <c r="AC64" s="219" t="s">
        <v>372</v>
      </c>
      <c r="AD64" s="218" t="str">
        <f aca="false">finals!F85</f>
        <v>Münstermann Lasse</v>
      </c>
      <c r="AE64" s="115" t="s">
        <v>518</v>
      </c>
      <c r="AF64" s="115" t="s">
        <v>462</v>
      </c>
      <c r="AG64" s="199" t="s">
        <v>576</v>
      </c>
      <c r="AH64" s="218" t="str">
        <f aca="false">finals!F4</f>
        <v>Drago Tony</v>
      </c>
      <c r="AI64" s="219" t="s">
        <v>372</v>
      </c>
      <c r="AJ64" s="218" t="str">
        <f aca="false">finals!F5</f>
        <v>Mohammed Joakar Al</v>
      </c>
      <c r="AK64" s="115" t="s">
        <v>518</v>
      </c>
      <c r="AL64" s="115" t="s">
        <v>462</v>
      </c>
      <c r="AM64" s="199"/>
      <c r="AN64" s="199"/>
      <c r="AO64" s="199"/>
      <c r="AP64" s="199"/>
      <c r="AQ64" s="199"/>
      <c r="AR64" s="199"/>
      <c r="AS64" s="199"/>
      <c r="AT64" s="199"/>
    </row>
    <row r="65" customFormat="false" ht="12.75" hidden="false" customHeight="false" outlineLevel="0" collapsed="false">
      <c r="B65" s="196" t="s">
        <v>577</v>
      </c>
      <c r="C65" s="199" t="s">
        <v>578</v>
      </c>
      <c r="D65" s="224" t="str">
        <f aca="false">finals!L4</f>
        <v>Holt Michael</v>
      </c>
      <c r="E65" s="225"/>
      <c r="F65" s="224" t="str">
        <f aca="false">finals!L5</f>
        <v>Drago Tony</v>
      </c>
      <c r="G65" s="115" t="s">
        <v>518</v>
      </c>
      <c r="H65" s="115" t="s">
        <v>462</v>
      </c>
      <c r="I65" s="196" t="s">
        <v>579</v>
      </c>
      <c r="J65" s="224" t="str">
        <f aca="false">finals!L36</f>
        <v>Maguire Stephen</v>
      </c>
      <c r="K65" s="225" t="s">
        <v>372</v>
      </c>
      <c r="L65" s="224" t="str">
        <f aca="false">finals!L37</f>
        <v>van Hove Kevin</v>
      </c>
      <c r="M65" s="115" t="s">
        <v>518</v>
      </c>
      <c r="N65" s="115" t="s">
        <v>461</v>
      </c>
      <c r="O65" s="196" t="s">
        <v>580</v>
      </c>
      <c r="P65" s="224" t="str">
        <f aca="false">finals!L52</f>
        <v>Hawkins Barry</v>
      </c>
      <c r="Q65" s="225" t="s">
        <v>372</v>
      </c>
      <c r="R65" s="224" t="str">
        <f aca="false">finals!L53</f>
        <v>Munraj Pal</v>
      </c>
      <c r="S65" s="115" t="s">
        <v>518</v>
      </c>
      <c r="T65" s="115" t="s">
        <v>461</v>
      </c>
      <c r="U65" s="196" t="s">
        <v>581</v>
      </c>
      <c r="V65" s="224" t="str">
        <f aca="false">finals!L92</f>
        <v>Swail Joe</v>
      </c>
      <c r="W65" s="225" t="s">
        <v>372</v>
      </c>
      <c r="X65" s="224" t="str">
        <f aca="false">finals!L93</f>
        <v>Gray David</v>
      </c>
      <c r="Y65" s="115" t="s">
        <v>518</v>
      </c>
      <c r="Z65" s="115" t="s">
        <v>460</v>
      </c>
      <c r="AA65" s="199" t="s">
        <v>582</v>
      </c>
      <c r="AB65" s="224" t="str">
        <f aca="false">finals!L20</f>
        <v>Walker Lee</v>
      </c>
      <c r="AC65" s="225" t="s">
        <v>372</v>
      </c>
      <c r="AD65" s="224" t="str">
        <f aca="false">finals!L21</f>
        <v>Selt Matt</v>
      </c>
      <c r="AE65" s="115" t="s">
        <v>462</v>
      </c>
      <c r="AF65" s="115" t="s">
        <v>518</v>
      </c>
      <c r="AG65" s="196" t="s">
        <v>583</v>
      </c>
      <c r="AH65" s="224" t="str">
        <f aca="false">finals!L84</f>
        <v>Selby Mark</v>
      </c>
      <c r="AI65" s="225" t="s">
        <v>372</v>
      </c>
      <c r="AJ65" s="224" t="str">
        <f aca="false">finals!L85</f>
        <v>Ford Tom</v>
      </c>
      <c r="AK65" s="115" t="s">
        <v>518</v>
      </c>
      <c r="AL65" s="115" t="s">
        <v>462</v>
      </c>
      <c r="AM65" s="199"/>
      <c r="AN65" s="199"/>
      <c r="AO65" s="199"/>
      <c r="AP65" s="199"/>
      <c r="AQ65" s="199"/>
      <c r="AR65" s="199"/>
      <c r="AS65" s="199"/>
      <c r="AT65" s="199"/>
    </row>
    <row r="66" s="199" customFormat="true" ht="12.75" hidden="false" customHeight="false" outlineLevel="0" collapsed="false"/>
    <row r="67" customFormat="false" ht="12.75" hidden="false" customHeight="false" outlineLevel="0" collapsed="false">
      <c r="J67" s="199"/>
      <c r="K67" s="211"/>
      <c r="L67" s="199"/>
      <c r="O67" s="199"/>
      <c r="P67" s="199"/>
      <c r="Q67" s="211"/>
      <c r="R67" s="199"/>
      <c r="U67" s="199"/>
      <c r="V67" s="199"/>
      <c r="W67" s="211"/>
      <c r="X67" s="199"/>
    </row>
    <row r="68" customFormat="false" ht="12.75" hidden="false" customHeight="false" outlineLevel="0" collapsed="false">
      <c r="A68" s="196" t="s">
        <v>584</v>
      </c>
      <c r="D68" s="198" t="s">
        <v>428</v>
      </c>
      <c r="E68" s="198"/>
      <c r="F68" s="198"/>
      <c r="J68" s="198" t="s">
        <v>429</v>
      </c>
      <c r="K68" s="198"/>
      <c r="L68" s="198"/>
      <c r="P68" s="198" t="s">
        <v>430</v>
      </c>
      <c r="Q68" s="198"/>
      <c r="R68" s="198"/>
      <c r="V68" s="198" t="s">
        <v>431</v>
      </c>
      <c r="W68" s="198"/>
      <c r="X68" s="198"/>
      <c r="AB68" s="198" t="s">
        <v>432</v>
      </c>
      <c r="AC68" s="198"/>
      <c r="AD68" s="198"/>
      <c r="AH68" s="198" t="s">
        <v>433</v>
      </c>
      <c r="AI68" s="198"/>
      <c r="AJ68" s="198"/>
    </row>
    <row r="69" customFormat="false" ht="12.75" hidden="false" customHeight="false" outlineLevel="0" collapsed="false">
      <c r="B69" s="196" t="s">
        <v>585</v>
      </c>
      <c r="C69" s="199" t="s">
        <v>586</v>
      </c>
      <c r="D69" s="224" t="str">
        <f aca="false">finals!L12</f>
        <v>Cope Jamie</v>
      </c>
      <c r="E69" s="225"/>
      <c r="F69" s="224" t="str">
        <f aca="false">finals!L13</f>
        <v>Delaney Joe</v>
      </c>
      <c r="G69" s="115" t="s">
        <v>518</v>
      </c>
      <c r="H69" s="115" t="s">
        <v>460</v>
      </c>
      <c r="I69" s="199" t="s">
        <v>587</v>
      </c>
      <c r="J69" s="224" t="str">
        <f aca="false">finals!L68</f>
        <v>Doherty Ken</v>
      </c>
      <c r="K69" s="225" t="s">
        <v>372</v>
      </c>
      <c r="L69" s="224" t="str">
        <f aca="false">finals!L69</f>
        <v>Wild Michael</v>
      </c>
      <c r="M69" s="115" t="s">
        <v>518</v>
      </c>
      <c r="N69" s="115" t="s">
        <v>460</v>
      </c>
      <c r="O69" s="196" t="s">
        <v>588</v>
      </c>
      <c r="P69" s="224" t="str">
        <f aca="false">finals!L60</f>
        <v>Robertson Neil</v>
      </c>
      <c r="Q69" s="225" t="s">
        <v>372</v>
      </c>
      <c r="R69" s="224" t="str">
        <f aca="false">finals!L61</f>
        <v>Pinches Barry</v>
      </c>
      <c r="S69" s="115" t="s">
        <v>461</v>
      </c>
      <c r="T69" s="115" t="s">
        <v>518</v>
      </c>
      <c r="U69" s="199" t="s">
        <v>589</v>
      </c>
      <c r="V69" s="224" t="str">
        <f aca="false">finals!L108</f>
        <v>Day Ryan</v>
      </c>
      <c r="W69" s="225" t="s">
        <v>372</v>
      </c>
      <c r="X69" s="224" t="str">
        <f aca="false">finals!L109</f>
        <v>Walden Ricky</v>
      </c>
      <c r="Y69" s="115" t="s">
        <v>518</v>
      </c>
      <c r="Z69" s="115" t="s">
        <v>460</v>
      </c>
      <c r="AA69" s="196" t="s">
        <v>590</v>
      </c>
      <c r="AB69" s="224" t="str">
        <f aca="false">finals!L76</f>
        <v>Dale Dominic</v>
      </c>
      <c r="AC69" s="225" t="s">
        <v>372</v>
      </c>
      <c r="AD69" s="224" t="str">
        <f aca="false">finals!L77</f>
        <v>Harold Dave</v>
      </c>
      <c r="AE69" s="115" t="s">
        <v>460</v>
      </c>
      <c r="AF69" s="115" t="s">
        <v>518</v>
      </c>
      <c r="AG69" s="196" t="s">
        <v>591</v>
      </c>
      <c r="AH69" s="224" t="str">
        <f aca="false">finals!L28</f>
        <v>Davis Steve</v>
      </c>
      <c r="AI69" s="225" t="s">
        <v>372</v>
      </c>
      <c r="AJ69" s="224" t="str">
        <f aca="false">finals!L29</f>
        <v>O'Brien Fergal</v>
      </c>
      <c r="AK69" s="115" t="s">
        <v>460</v>
      </c>
      <c r="AL69" s="115" t="s">
        <v>518</v>
      </c>
    </row>
    <row r="70" customFormat="false" ht="12.75" hidden="false" customHeight="false" outlineLevel="0" collapsed="false">
      <c r="B70" s="196" t="s">
        <v>592</v>
      </c>
      <c r="C70" s="196" t="s">
        <v>593</v>
      </c>
      <c r="D70" s="200" t="str">
        <f aca="false">finals!Q24</f>
        <v>Selt Matt</v>
      </c>
      <c r="E70" s="201" t="s">
        <v>372</v>
      </c>
      <c r="F70" s="200" t="str">
        <f aca="false">finals!Q25</f>
        <v>O'Brien Fergal</v>
      </c>
      <c r="G70" s="115" t="s">
        <v>462</v>
      </c>
      <c r="H70" s="115" t="s">
        <v>518</v>
      </c>
      <c r="I70" s="196" t="s">
        <v>594</v>
      </c>
      <c r="J70" s="200" t="str">
        <f aca="false">finals!Q9</f>
        <v>Holt Michael</v>
      </c>
      <c r="K70" s="201" t="s">
        <v>372</v>
      </c>
      <c r="L70" s="200" t="str">
        <f aca="false">finals!Q10</f>
        <v>Cope Jamie</v>
      </c>
      <c r="M70" s="115" t="s">
        <v>462</v>
      </c>
      <c r="N70" s="115" t="s">
        <v>518</v>
      </c>
      <c r="O70" s="196" t="s">
        <v>595</v>
      </c>
      <c r="P70" s="224" t="str">
        <f aca="false">finals!L124</f>
        <v>Murphy Shaun</v>
      </c>
      <c r="Q70" s="225" t="s">
        <v>372</v>
      </c>
      <c r="R70" s="224" t="str">
        <f aca="false">finals!L125</f>
        <v>Einsle Patrick</v>
      </c>
      <c r="S70" s="115" t="s">
        <v>518</v>
      </c>
      <c r="T70" s="115" t="s">
        <v>461</v>
      </c>
      <c r="U70" s="196" t="s">
        <v>596</v>
      </c>
      <c r="V70" s="224" t="str">
        <f aca="false">finals!L116</f>
        <v>King Mark</v>
      </c>
      <c r="W70" s="225" t="s">
        <v>372</v>
      </c>
      <c r="X70" s="224" t="str">
        <f aca="false">finals!L117</f>
        <v>McCulloch Ian</v>
      </c>
      <c r="Y70" s="115" t="s">
        <v>461</v>
      </c>
      <c r="Z70" s="115" t="s">
        <v>518</v>
      </c>
      <c r="AA70" s="196" t="s">
        <v>597</v>
      </c>
      <c r="AB70" s="224" t="str">
        <f aca="false">finals!L100</f>
        <v>White Jimmy</v>
      </c>
      <c r="AC70" s="225" t="s">
        <v>372</v>
      </c>
      <c r="AD70" s="224" t="str">
        <f aca="false">finals!L101</f>
        <v>Williams Philip</v>
      </c>
      <c r="AE70" s="115" t="s">
        <v>518</v>
      </c>
      <c r="AF70" s="115" t="s">
        <v>460</v>
      </c>
      <c r="AG70" s="196" t="s">
        <v>598</v>
      </c>
      <c r="AH70" s="224" t="str">
        <f aca="false">finals!L44</f>
        <v>Perry Joe</v>
      </c>
      <c r="AI70" s="225" t="s">
        <v>372</v>
      </c>
      <c r="AJ70" s="224" t="str">
        <f aca="false">finals!L45</f>
        <v>Judge Michael</v>
      </c>
      <c r="AK70" s="115" t="s">
        <v>462</v>
      </c>
      <c r="AL70" s="115" t="s">
        <v>518</v>
      </c>
    </row>
    <row r="71" customFormat="false" ht="12.75" hidden="false" customHeight="false" outlineLevel="0" collapsed="false">
      <c r="B71" s="196" t="s">
        <v>599</v>
      </c>
      <c r="C71" s="196" t="s">
        <v>600</v>
      </c>
      <c r="D71" s="200" t="str">
        <f aca="false">finals!Q56</f>
        <v>Hawkins Barry</v>
      </c>
      <c r="E71" s="201" t="s">
        <v>372</v>
      </c>
      <c r="F71" s="200" t="str">
        <f aca="false">finals!Q57</f>
        <v>Pinches Barry</v>
      </c>
      <c r="G71" s="115" t="s">
        <v>462</v>
      </c>
      <c r="H71" s="115" t="s">
        <v>518</v>
      </c>
      <c r="I71" s="196" t="s">
        <v>601</v>
      </c>
      <c r="J71" s="200" t="str">
        <f aca="false">finals!Q71</f>
        <v>Doherty Ken</v>
      </c>
      <c r="K71" s="201" t="s">
        <v>372</v>
      </c>
      <c r="L71" s="200" t="str">
        <f aca="false">finals!Q72</f>
        <v>Harold Dave</v>
      </c>
      <c r="M71" s="115" t="s">
        <v>518</v>
      </c>
      <c r="N71" s="115" t="s">
        <v>462</v>
      </c>
      <c r="O71" s="196" t="s">
        <v>602</v>
      </c>
      <c r="P71" s="200" t="str">
        <f aca="false">finals!Q87</f>
        <v>Selby Mark</v>
      </c>
      <c r="Q71" s="201" t="s">
        <v>372</v>
      </c>
      <c r="R71" s="200" t="str">
        <f aca="false">finals!Q88</f>
        <v>Swail Joe</v>
      </c>
      <c r="S71" s="115" t="s">
        <v>461</v>
      </c>
      <c r="T71" s="115" t="s">
        <v>518</v>
      </c>
      <c r="U71" s="196" t="s">
        <v>603</v>
      </c>
      <c r="V71" s="200" t="str">
        <f aca="false">finals!Q104</f>
        <v>White Jimmy</v>
      </c>
      <c r="W71" s="201" t="s">
        <v>372</v>
      </c>
      <c r="X71" s="200" t="str">
        <f aca="false">finals!Q105</f>
        <v>Day Ryan</v>
      </c>
      <c r="Y71" s="115" t="s">
        <v>461</v>
      </c>
      <c r="Z71" s="115" t="s">
        <v>518</v>
      </c>
      <c r="AA71" s="196" t="s">
        <v>604</v>
      </c>
      <c r="AB71" s="200" t="str">
        <f aca="false">finals!Q120</f>
        <v>McCulloch Ian</v>
      </c>
      <c r="AC71" s="201" t="s">
        <v>372</v>
      </c>
      <c r="AD71" s="200" t="str">
        <f aca="false">finals!Q121</f>
        <v>Murphy Shaun</v>
      </c>
      <c r="AE71" s="115" t="s">
        <v>518</v>
      </c>
      <c r="AF71" s="115" t="s">
        <v>461</v>
      </c>
      <c r="AG71" s="196" t="s">
        <v>605</v>
      </c>
      <c r="AH71" s="200" t="str">
        <f aca="false">finals!Q39</f>
        <v>Maguire Stephen</v>
      </c>
      <c r="AI71" s="201" t="s">
        <v>372</v>
      </c>
      <c r="AJ71" s="200" t="str">
        <f aca="false">finals!Q40</f>
        <v>Judge Michael</v>
      </c>
      <c r="AK71" s="115" t="s">
        <v>462</v>
      </c>
      <c r="AL71" s="115" t="s">
        <v>518</v>
      </c>
    </row>
    <row r="72" customFormat="false" ht="12.75" hidden="false" customHeight="false" outlineLevel="0" collapsed="false">
      <c r="A72" s="196" t="s">
        <v>606</v>
      </c>
      <c r="B72" s="196" t="s">
        <v>607</v>
      </c>
      <c r="C72" s="196" t="s">
        <v>608</v>
      </c>
      <c r="D72" s="226" t="str">
        <f aca="false">finals!U13</f>
        <v>Cope Jamie</v>
      </c>
      <c r="E72" s="227" t="s">
        <v>372</v>
      </c>
      <c r="F72" s="226" t="str">
        <f aca="false">finals!U14</f>
        <v>O'Brien Fergal</v>
      </c>
      <c r="G72" s="115" t="s">
        <v>461</v>
      </c>
      <c r="H72" s="115" t="s">
        <v>518</v>
      </c>
      <c r="I72" s="196" t="s">
        <v>609</v>
      </c>
      <c r="J72" s="226" t="str">
        <f aca="false">finals!U49</f>
        <v>Judge Michael</v>
      </c>
      <c r="K72" s="227" t="s">
        <v>372</v>
      </c>
      <c r="L72" s="226" t="str">
        <f aca="false">finals!U50</f>
        <v>Pinches Barry</v>
      </c>
      <c r="M72" s="115" t="s">
        <v>461</v>
      </c>
      <c r="N72" s="115" t="s">
        <v>518</v>
      </c>
      <c r="U72" s="196" t="s">
        <v>610</v>
      </c>
      <c r="V72" s="226" t="str">
        <f aca="false">finals!U79</f>
        <v>Doherty Ken</v>
      </c>
      <c r="W72" s="227" t="s">
        <v>372</v>
      </c>
      <c r="X72" s="226" t="str">
        <f aca="false">finals!U80</f>
        <v>Swail Joe</v>
      </c>
      <c r="Y72" s="115" t="s">
        <v>518</v>
      </c>
      <c r="Z72" s="115" t="s">
        <v>460</v>
      </c>
      <c r="AG72" s="196" t="s">
        <v>611</v>
      </c>
      <c r="AH72" s="226" t="str">
        <f aca="false">finals!U111</f>
        <v>Day Ryan</v>
      </c>
      <c r="AI72" s="227" t="s">
        <v>372</v>
      </c>
      <c r="AJ72" s="226" t="str">
        <f aca="false">finals!U112</f>
        <v>McCulloch Ian</v>
      </c>
      <c r="AK72" s="115" t="s">
        <v>462</v>
      </c>
      <c r="AL72" s="115" t="s">
        <v>518</v>
      </c>
    </row>
    <row r="73" customFormat="false" ht="12.75" hidden="false" customHeight="false" outlineLevel="0" collapsed="false">
      <c r="A73" s="196" t="s">
        <v>612</v>
      </c>
      <c r="B73" s="196" t="s">
        <v>613</v>
      </c>
      <c r="C73" s="196" t="s">
        <v>614</v>
      </c>
      <c r="D73" s="228" t="str">
        <f aca="false">finals!Y31</f>
        <v>O'Brien Fergal</v>
      </c>
      <c r="E73" s="229" t="s">
        <v>372</v>
      </c>
      <c r="F73" s="228" t="str">
        <f aca="false">finals!Y32</f>
        <v>Pinches Barry</v>
      </c>
      <c r="G73" s="115" t="s">
        <v>460</v>
      </c>
      <c r="H73" s="115" t="s">
        <v>518</v>
      </c>
      <c r="I73" s="196" t="s">
        <v>615</v>
      </c>
      <c r="J73" s="228" t="str">
        <f aca="false">finals!Y94</f>
        <v>Doherty Ken</v>
      </c>
      <c r="K73" s="229" t="s">
        <v>372</v>
      </c>
      <c r="L73" s="228" t="str">
        <f aca="false">finals!Y95</f>
        <v>McCulloch Ian</v>
      </c>
      <c r="M73" s="115" t="s">
        <v>518</v>
      </c>
      <c r="N73" s="115" t="s">
        <v>460</v>
      </c>
    </row>
    <row r="74" customFormat="false" ht="12.75" hidden="false" customHeight="false" outlineLevel="0" collapsed="false">
      <c r="A74" s="196" t="s">
        <v>616</v>
      </c>
      <c r="B74" s="196" t="s">
        <v>617</v>
      </c>
      <c r="C74" s="196" t="s">
        <v>618</v>
      </c>
      <c r="D74" s="230" t="str">
        <f aca="false">finals!AC55</f>
        <v>Pinches Barry</v>
      </c>
      <c r="E74" s="231" t="s">
        <v>372</v>
      </c>
      <c r="F74" s="230" t="str">
        <f aca="false">finals!AC56</f>
        <v>Doherty Ken</v>
      </c>
      <c r="G74" s="232" t="s">
        <v>619</v>
      </c>
      <c r="H74" s="232" t="s">
        <v>461</v>
      </c>
      <c r="M74" s="232"/>
      <c r="N74" s="232"/>
      <c r="S74" s="232"/>
      <c r="T74" s="232"/>
      <c r="Y74" s="232"/>
      <c r="Z74" s="232"/>
      <c r="AE74" s="232"/>
      <c r="AF74" s="232"/>
      <c r="AK74" s="232"/>
      <c r="AL74" s="232"/>
    </row>
    <row r="76" s="199" customFormat="true" ht="12.75" hidden="false" customHeight="false" outlineLevel="0" collapsed="false">
      <c r="D76" s="214"/>
      <c r="E76" s="211"/>
      <c r="F76" s="214"/>
      <c r="G76" s="115"/>
      <c r="H76" s="115"/>
      <c r="K76" s="211"/>
      <c r="L76" s="214"/>
      <c r="M76" s="115"/>
      <c r="N76" s="115"/>
      <c r="P76" s="214"/>
      <c r="Q76" s="211"/>
      <c r="S76" s="115"/>
      <c r="T76" s="115"/>
      <c r="W76" s="211"/>
      <c r="Y76" s="115"/>
      <c r="Z76" s="115"/>
      <c r="AC76" s="211"/>
      <c r="AE76" s="115"/>
      <c r="AF76" s="115"/>
      <c r="AI76" s="211"/>
      <c r="AK76" s="115"/>
      <c r="AL76" s="115"/>
    </row>
    <row r="77" customFormat="false" ht="12.75" hidden="false" customHeight="false" outlineLevel="0" collapsed="false">
      <c r="B77" s="199"/>
      <c r="Q77" s="196"/>
      <c r="S77" s="196"/>
      <c r="T77" s="196"/>
      <c r="W77" s="196"/>
      <c r="Y77" s="196"/>
      <c r="Z77" s="196"/>
      <c r="AC77" s="196"/>
      <c r="AE77" s="196"/>
      <c r="AF77" s="196"/>
      <c r="AI77" s="196"/>
      <c r="AK77" s="196"/>
      <c r="AL77" s="196"/>
    </row>
    <row r="78" customFormat="false" ht="12.75" hidden="false" customHeight="false" outlineLevel="0" collapsed="false">
      <c r="B78" s="199"/>
      <c r="W78" s="196"/>
      <c r="Y78" s="196"/>
      <c r="Z78" s="196"/>
      <c r="AC78" s="196"/>
      <c r="AE78" s="196"/>
      <c r="AF78" s="196"/>
      <c r="AI78" s="196"/>
      <c r="AK78" s="196"/>
      <c r="AL78" s="196"/>
    </row>
    <row r="79" customFormat="false" ht="12.75" hidden="false" customHeight="false" outlineLevel="0" collapsed="false">
      <c r="B79" s="199"/>
      <c r="AC79" s="196"/>
      <c r="AE79" s="196"/>
      <c r="AF79" s="196"/>
      <c r="AI79" s="196"/>
      <c r="AK79" s="196"/>
      <c r="AL79" s="196"/>
    </row>
    <row r="80" s="199" customFormat="true" ht="12.75" hidden="false" customHeight="false" outlineLevel="0" collapsed="false">
      <c r="W80" s="211"/>
      <c r="Y80" s="115"/>
      <c r="Z80" s="115"/>
      <c r="AC80" s="211"/>
      <c r="AE80" s="115"/>
      <c r="AF80" s="115"/>
      <c r="AI80" s="211"/>
      <c r="AK80" s="115"/>
      <c r="AL80" s="115"/>
    </row>
    <row r="81" customFormat="false" ht="12.75" hidden="false" customHeight="false" outlineLevel="0" collapsed="false">
      <c r="B81" s="199"/>
      <c r="AI81" s="196"/>
      <c r="AK81" s="196"/>
      <c r="AL81" s="196"/>
    </row>
    <row r="82" customFormat="false" ht="12.75" hidden="false" customHeight="false" outlineLevel="0" collapsed="false">
      <c r="B82" s="199"/>
      <c r="W82" s="196"/>
      <c r="Y82" s="196"/>
      <c r="Z82" s="196"/>
      <c r="AC82" s="196"/>
      <c r="AE82" s="196"/>
      <c r="AF82" s="196"/>
      <c r="AI82" s="196"/>
      <c r="AK82" s="196"/>
      <c r="AL82" s="196"/>
    </row>
    <row r="83" customFormat="false" ht="12.75" hidden="false" customHeight="false" outlineLevel="0" collapsed="false">
      <c r="B83" s="199"/>
      <c r="W83" s="196"/>
      <c r="Y83" s="196"/>
      <c r="Z83" s="196"/>
      <c r="AC83" s="196"/>
      <c r="AE83" s="196"/>
      <c r="AF83" s="196"/>
      <c r="AI83" s="196"/>
      <c r="AK83" s="196"/>
      <c r="AL83" s="196"/>
    </row>
    <row r="84" s="199" customFormat="true" ht="12.75" hidden="false" customHeight="false" outlineLevel="0" collapsed="false">
      <c r="W84" s="211"/>
      <c r="Y84" s="115"/>
      <c r="Z84" s="115"/>
      <c r="AC84" s="211"/>
      <c r="AE84" s="115"/>
      <c r="AF84" s="115"/>
      <c r="AI84" s="211"/>
      <c r="AK84" s="115"/>
      <c r="AL84" s="115"/>
    </row>
    <row r="85" customFormat="false" ht="12.75" hidden="false" customHeight="false" outlineLevel="0" collapsed="false">
      <c r="B85" s="199"/>
      <c r="C85" s="199"/>
      <c r="D85" s="199"/>
      <c r="E85" s="199"/>
      <c r="F85" s="199"/>
      <c r="G85" s="199"/>
      <c r="H85" s="199"/>
      <c r="K85" s="196"/>
      <c r="M85" s="196"/>
      <c r="N85" s="196"/>
      <c r="W85" s="196"/>
      <c r="Y85" s="196"/>
      <c r="Z85" s="196"/>
      <c r="AC85" s="196"/>
      <c r="AE85" s="196"/>
      <c r="AF85" s="196"/>
      <c r="AI85" s="196"/>
      <c r="AK85" s="196"/>
      <c r="AL85" s="196"/>
    </row>
    <row r="86" customFormat="false" ht="12.75" hidden="false" customHeight="false" outlineLevel="0" collapsed="false">
      <c r="B86" s="199"/>
      <c r="K86" s="196"/>
      <c r="M86" s="196"/>
      <c r="N86" s="196"/>
      <c r="W86" s="196"/>
      <c r="Y86" s="196"/>
      <c r="Z86" s="196"/>
      <c r="AC86" s="196"/>
      <c r="AE86" s="196"/>
      <c r="AF86" s="196"/>
      <c r="AI86" s="196"/>
      <c r="AK86" s="196"/>
      <c r="AL86" s="196"/>
    </row>
    <row r="87" customFormat="false" ht="12.75" hidden="false" customHeight="false" outlineLevel="0" collapsed="false">
      <c r="B87" s="199"/>
      <c r="K87" s="196"/>
      <c r="M87" s="196"/>
      <c r="N87" s="196"/>
      <c r="W87" s="196"/>
      <c r="Y87" s="196"/>
      <c r="Z87" s="196"/>
      <c r="AC87" s="196"/>
      <c r="AE87" s="196"/>
      <c r="AF87" s="196"/>
      <c r="AI87" s="196"/>
      <c r="AK87" s="196"/>
      <c r="AL87" s="196"/>
    </row>
    <row r="88" s="199" customFormat="true" ht="12.75" hidden="false" customHeight="false" outlineLevel="0" collapsed="false">
      <c r="W88" s="211"/>
      <c r="Y88" s="115"/>
      <c r="Z88" s="115"/>
      <c r="AC88" s="211"/>
      <c r="AE88" s="115"/>
      <c r="AF88" s="115"/>
      <c r="AI88" s="211"/>
      <c r="AK88" s="115"/>
      <c r="AL88" s="115"/>
    </row>
    <row r="89" customFormat="false" ht="12.75" hidden="false" customHeight="false" outlineLevel="0" collapsed="false">
      <c r="B89" s="199"/>
      <c r="C89" s="199"/>
      <c r="D89" s="199"/>
      <c r="E89" s="199"/>
      <c r="F89" s="199"/>
      <c r="G89" s="199"/>
      <c r="H89" s="199"/>
      <c r="K89" s="196"/>
      <c r="M89" s="196"/>
      <c r="N89" s="196"/>
      <c r="W89" s="196"/>
      <c r="Y89" s="196"/>
      <c r="Z89" s="196"/>
      <c r="AC89" s="196"/>
      <c r="AE89" s="196"/>
      <c r="AF89" s="196"/>
      <c r="AI89" s="196"/>
      <c r="AK89" s="196"/>
      <c r="AL89" s="196"/>
    </row>
    <row r="90" customFormat="false" ht="12.75" hidden="false" customHeight="false" outlineLevel="0" collapsed="false">
      <c r="B90" s="199"/>
      <c r="AC90" s="196"/>
      <c r="AE90" s="196"/>
      <c r="AF90" s="196"/>
      <c r="AI90" s="196"/>
      <c r="AK90" s="196"/>
      <c r="AL90" s="196"/>
    </row>
    <row r="91" customFormat="false" ht="12.75" hidden="false" customHeight="false" outlineLevel="0" collapsed="false">
      <c r="AI91" s="196"/>
      <c r="AK91" s="196"/>
      <c r="AL91" s="196"/>
    </row>
    <row r="92" s="199" customFormat="true" ht="12.75" hidden="false" customHeight="false" outlineLevel="0" collapsed="false">
      <c r="C92" s="196"/>
      <c r="D92" s="196"/>
      <c r="E92" s="197"/>
      <c r="F92" s="196"/>
      <c r="G92" s="115"/>
      <c r="H92" s="115"/>
      <c r="W92" s="211"/>
      <c r="Y92" s="115"/>
      <c r="Z92" s="115"/>
      <c r="AC92" s="211"/>
      <c r="AE92" s="115"/>
      <c r="AF92" s="115"/>
      <c r="AI92" s="211"/>
      <c r="AK92" s="115"/>
      <c r="AL92" s="115"/>
    </row>
    <row r="93" customFormat="false" ht="12.75" hidden="false" customHeight="false" outlineLevel="0" collapsed="false">
      <c r="C93" s="199"/>
      <c r="D93" s="199"/>
      <c r="E93" s="199"/>
      <c r="F93" s="199"/>
      <c r="G93" s="199"/>
      <c r="H93" s="199"/>
      <c r="AC93" s="196"/>
      <c r="AE93" s="196"/>
      <c r="AF93" s="196"/>
      <c r="AI93" s="196"/>
      <c r="AK93" s="196"/>
      <c r="AL93" s="196"/>
    </row>
    <row r="94" customFormat="false" ht="12.75" hidden="false" customHeight="false" outlineLevel="0" collapsed="false">
      <c r="AC94" s="196"/>
      <c r="AE94" s="196"/>
      <c r="AF94" s="196"/>
      <c r="AI94" s="196"/>
      <c r="AK94" s="196"/>
      <c r="AL94" s="196"/>
    </row>
    <row r="95" s="199" customFormat="true" ht="12.75" hidden="false" customHeight="false" outlineLevel="0" collapsed="false">
      <c r="C95" s="196"/>
      <c r="D95" s="196"/>
      <c r="E95" s="197"/>
      <c r="F95" s="196"/>
      <c r="G95" s="115"/>
      <c r="H95" s="115"/>
      <c r="W95" s="211"/>
      <c r="Y95" s="115"/>
      <c r="Z95" s="115"/>
      <c r="AC95" s="211"/>
      <c r="AE95" s="115"/>
      <c r="AF95" s="115"/>
      <c r="AI95" s="211"/>
      <c r="AK95" s="115"/>
      <c r="AL95" s="115"/>
    </row>
    <row r="96" s="199" customFormat="true" ht="12.75" hidden="false" customHeight="false" outlineLevel="0" collapsed="false">
      <c r="C96" s="196"/>
      <c r="D96" s="196"/>
      <c r="E96" s="197"/>
      <c r="F96" s="196"/>
      <c r="G96" s="115"/>
      <c r="H96" s="115"/>
      <c r="W96" s="211"/>
      <c r="Y96" s="115"/>
      <c r="Z96" s="115"/>
      <c r="AC96" s="211"/>
      <c r="AE96" s="115"/>
      <c r="AF96" s="115"/>
      <c r="AI96" s="211"/>
      <c r="AK96" s="115"/>
      <c r="AL96" s="115"/>
    </row>
    <row r="97" customFormat="false" ht="12.75" hidden="false" customHeight="false" outlineLevel="0" collapsed="false">
      <c r="AC97" s="196"/>
      <c r="AE97" s="196"/>
      <c r="AF97" s="196"/>
      <c r="AI97" s="196"/>
      <c r="AK97" s="196"/>
      <c r="AL97" s="196"/>
    </row>
    <row r="98" customFormat="false" ht="12.75" hidden="false" customHeight="false" outlineLevel="0" collapsed="false">
      <c r="E98" s="196"/>
      <c r="G98" s="196"/>
      <c r="H98" s="196"/>
      <c r="AI98" s="196"/>
      <c r="AK98" s="196"/>
      <c r="AL98" s="196"/>
    </row>
    <row r="99" customFormat="false" ht="12.75" hidden="false" customHeight="false" outlineLevel="0" collapsed="false">
      <c r="E99" s="196"/>
      <c r="G99" s="196"/>
      <c r="H99" s="196"/>
      <c r="W99" s="196"/>
      <c r="Y99" s="196"/>
      <c r="Z99" s="196"/>
      <c r="AC99" s="196"/>
      <c r="AE99" s="196"/>
      <c r="AF99" s="196"/>
      <c r="AI99" s="196"/>
      <c r="AK99" s="196"/>
      <c r="AL99" s="196"/>
    </row>
    <row r="100" s="199" customFormat="true" ht="12.75" hidden="false" customHeight="false" outlineLevel="0" collapsed="false">
      <c r="C100" s="196"/>
      <c r="D100" s="196"/>
      <c r="E100" s="196"/>
      <c r="F100" s="196"/>
      <c r="G100" s="196"/>
      <c r="H100" s="196"/>
    </row>
    <row r="101" customFormat="false" ht="12.75" hidden="false" customHeight="false" outlineLevel="0" collapsed="false">
      <c r="W101" s="196"/>
      <c r="Y101" s="196"/>
      <c r="Z101" s="196"/>
      <c r="AC101" s="196"/>
      <c r="AE101" s="196"/>
      <c r="AF101" s="196"/>
      <c r="AI101" s="196"/>
      <c r="AK101" s="196"/>
      <c r="AL101" s="196"/>
    </row>
    <row r="102" customFormat="false" ht="12.75" hidden="false" customHeight="false" outlineLevel="0" collapsed="false">
      <c r="W102" s="196"/>
      <c r="Y102" s="196"/>
      <c r="Z102" s="196"/>
      <c r="AC102" s="196"/>
      <c r="AE102" s="196"/>
      <c r="AF102" s="196"/>
      <c r="AI102" s="196"/>
      <c r="AK102" s="196"/>
      <c r="AL102" s="196"/>
    </row>
    <row r="103" customFormat="false" ht="12.75" hidden="false" customHeight="false" outlineLevel="0" collapsed="false">
      <c r="AI103" s="196"/>
      <c r="AK103" s="196"/>
      <c r="AL103" s="196"/>
    </row>
    <row r="104" customFormat="false" ht="12.75" hidden="false" customHeight="false" outlineLevel="0" collapsed="false">
      <c r="W104" s="196"/>
      <c r="Y104" s="196"/>
      <c r="Z104" s="196"/>
      <c r="AC104" s="196"/>
      <c r="AE104" s="196"/>
      <c r="AF104" s="196"/>
      <c r="AI104" s="196"/>
      <c r="AK104" s="196"/>
      <c r="AL104" s="196"/>
    </row>
    <row r="105" customFormat="false" ht="12.75" hidden="false" customHeight="false" outlineLevel="0" collapsed="false">
      <c r="AI105" s="196"/>
      <c r="AK105" s="196"/>
      <c r="AL105" s="196"/>
    </row>
    <row r="106" customFormat="false" ht="12.75" hidden="false" customHeight="false" outlineLevel="0" collapsed="false">
      <c r="AI106" s="196"/>
      <c r="AK106" s="196"/>
      <c r="AL106" s="196"/>
    </row>
    <row r="107" customFormat="false" ht="12.75" hidden="false" customHeight="false" outlineLevel="0" collapsed="false">
      <c r="AI107" s="196"/>
      <c r="AK107" s="196"/>
      <c r="AL107" s="196"/>
    </row>
    <row r="108" s="199" customFormat="true" ht="12.75" hidden="false" customHeight="false" outlineLevel="0" collapsed="false">
      <c r="C108" s="196"/>
      <c r="D108" s="196"/>
      <c r="E108" s="197"/>
      <c r="F108" s="196"/>
      <c r="G108" s="115"/>
      <c r="H108" s="115"/>
      <c r="I108" s="196"/>
      <c r="J108" s="196"/>
      <c r="K108" s="197"/>
      <c r="L108" s="196"/>
      <c r="M108" s="115"/>
      <c r="N108" s="115"/>
      <c r="W108" s="211"/>
      <c r="Y108" s="115"/>
      <c r="Z108" s="115"/>
      <c r="AC108" s="211"/>
      <c r="AE108" s="115"/>
      <c r="AF108" s="115"/>
    </row>
    <row r="109" customFormat="false" ht="12.75" hidden="false" customHeight="false" outlineLevel="0" collapsed="false">
      <c r="W109" s="196"/>
      <c r="Y109" s="196"/>
      <c r="Z109" s="196"/>
      <c r="AC109" s="196"/>
      <c r="AE109" s="196"/>
      <c r="AF109" s="196"/>
      <c r="AI109" s="196"/>
      <c r="AK109" s="196"/>
      <c r="AL109" s="196"/>
    </row>
    <row r="110" s="199" customFormat="true" ht="12.75" hidden="false" customHeight="false" outlineLevel="0" collapsed="false">
      <c r="C110" s="196"/>
      <c r="D110" s="196"/>
      <c r="E110" s="197"/>
      <c r="F110" s="196"/>
      <c r="G110" s="115"/>
      <c r="H110" s="115"/>
      <c r="I110" s="196"/>
      <c r="J110" s="196"/>
      <c r="K110" s="197"/>
      <c r="L110" s="196"/>
      <c r="M110" s="115"/>
      <c r="N110" s="115"/>
    </row>
    <row r="111" customFormat="false" ht="12.75" hidden="false" customHeight="false" outlineLevel="0" collapsed="false">
      <c r="W111" s="196"/>
      <c r="Y111" s="196"/>
      <c r="Z111" s="196"/>
      <c r="AC111" s="196"/>
      <c r="AE111" s="196"/>
      <c r="AF111" s="196"/>
      <c r="AI111" s="196"/>
      <c r="AK111" s="196"/>
      <c r="AL111" s="196"/>
    </row>
    <row r="113" customFormat="false" ht="12.75" hidden="false" customHeight="false" outlineLevel="0" collapsed="false">
      <c r="AM113" s="199"/>
      <c r="AN113" s="203"/>
      <c r="AO113" s="203"/>
      <c r="AP113" s="203"/>
      <c r="AQ113" s="199"/>
      <c r="AR113" s="199"/>
      <c r="AS113" s="199"/>
      <c r="AT113" s="199"/>
    </row>
    <row r="114" customFormat="false" ht="12.75" hidden="false" customHeight="false" outlineLevel="0" collapsed="false">
      <c r="W114" s="196"/>
      <c r="Y114" s="196"/>
      <c r="Z114" s="196"/>
      <c r="AC114" s="196"/>
      <c r="AE114" s="196"/>
      <c r="AF114" s="196"/>
      <c r="AI114" s="196"/>
      <c r="AK114" s="196"/>
      <c r="AL114" s="196"/>
    </row>
    <row r="115" customFormat="false" ht="12.75" hidden="false" customHeight="false" outlineLevel="0" collapsed="false">
      <c r="W115" s="196"/>
      <c r="Y115" s="196"/>
      <c r="Z115" s="196"/>
      <c r="AC115" s="196"/>
      <c r="AE115" s="196"/>
      <c r="AF115" s="196"/>
      <c r="AI115" s="196"/>
      <c r="AK115" s="196"/>
      <c r="AL115" s="196"/>
    </row>
    <row r="116" customFormat="false" ht="12.75" hidden="false" customHeight="false" outlineLevel="0" collapsed="false">
      <c r="W116" s="196"/>
      <c r="Y116" s="196"/>
      <c r="Z116" s="196"/>
      <c r="AC116" s="196"/>
      <c r="AE116" s="196"/>
      <c r="AF116" s="196"/>
      <c r="AI116" s="196"/>
      <c r="AK116" s="196"/>
      <c r="AL116" s="196"/>
    </row>
    <row r="117" customFormat="false" ht="12.75" hidden="false" customHeight="false" outlineLevel="0" collapsed="false">
      <c r="W117" s="196"/>
      <c r="Y117" s="196"/>
      <c r="Z117" s="196"/>
      <c r="AC117" s="196"/>
      <c r="AE117" s="196"/>
      <c r="AF117" s="196"/>
      <c r="AI117" s="196"/>
      <c r="AK117" s="196"/>
      <c r="AL117" s="196"/>
    </row>
    <row r="118" customFormat="false" ht="12.75" hidden="false" customHeight="false" outlineLevel="0" collapsed="false">
      <c r="W118" s="196"/>
      <c r="Y118" s="196"/>
      <c r="Z118" s="196"/>
      <c r="AC118" s="196"/>
      <c r="AE118" s="196"/>
      <c r="AF118" s="196"/>
      <c r="AI118" s="196"/>
      <c r="AK118" s="196"/>
      <c r="AL118" s="196"/>
    </row>
    <row r="119" customFormat="false" ht="12.75" hidden="false" customHeight="false" outlineLevel="0" collapsed="false">
      <c r="W119" s="196"/>
      <c r="Y119" s="196"/>
      <c r="Z119" s="196"/>
      <c r="AC119" s="196"/>
      <c r="AE119" s="196"/>
      <c r="AF119" s="196"/>
      <c r="AI119" s="196"/>
      <c r="AK119" s="196"/>
      <c r="AL119" s="196"/>
    </row>
    <row r="120" customFormat="false" ht="12.75" hidden="false" customHeight="false" outlineLevel="0" collapsed="false">
      <c r="W120" s="196"/>
      <c r="Y120" s="196"/>
      <c r="Z120" s="196"/>
      <c r="AC120" s="196"/>
      <c r="AE120" s="196"/>
      <c r="AF120" s="196"/>
      <c r="AI120" s="196"/>
      <c r="AK120" s="196"/>
      <c r="AL120" s="196"/>
    </row>
    <row r="121" customFormat="false" ht="12.75" hidden="false" customHeight="false" outlineLevel="0" collapsed="false">
      <c r="W121" s="196"/>
      <c r="Y121" s="196"/>
      <c r="Z121" s="196"/>
      <c r="AC121" s="196"/>
      <c r="AE121" s="196"/>
      <c r="AF121" s="196"/>
      <c r="AI121" s="196"/>
      <c r="AK121" s="196"/>
      <c r="AL121" s="196"/>
    </row>
    <row r="122" customFormat="false" ht="12.75" hidden="false" customHeight="false" outlineLevel="0" collapsed="false">
      <c r="W122" s="196"/>
      <c r="Y122" s="196"/>
      <c r="Z122" s="196"/>
      <c r="AC122" s="196"/>
      <c r="AE122" s="196"/>
      <c r="AF122" s="196"/>
      <c r="AI122" s="196"/>
      <c r="AK122" s="196"/>
      <c r="AL122" s="196"/>
    </row>
  </sheetData>
  <mergeCells count="42">
    <mergeCell ref="D1:F1"/>
    <mergeCell ref="J1:L1"/>
    <mergeCell ref="P1:R1"/>
    <mergeCell ref="V1:X1"/>
    <mergeCell ref="AB1:AD1"/>
    <mergeCell ref="AH1:AJ1"/>
    <mergeCell ref="D9:F9"/>
    <mergeCell ref="J9:L9"/>
    <mergeCell ref="P9:R9"/>
    <mergeCell ref="V9:X9"/>
    <mergeCell ref="AB9:AD9"/>
    <mergeCell ref="AH9:AJ9"/>
    <mergeCell ref="D19:F19"/>
    <mergeCell ref="J19:L19"/>
    <mergeCell ref="P19:R19"/>
    <mergeCell ref="V19:X19"/>
    <mergeCell ref="AB19:AD19"/>
    <mergeCell ref="AH19:AJ19"/>
    <mergeCell ref="D31:F31"/>
    <mergeCell ref="J31:L31"/>
    <mergeCell ref="P31:R31"/>
    <mergeCell ref="V31:X31"/>
    <mergeCell ref="AB31:AD31"/>
    <mergeCell ref="AH31:AJ31"/>
    <mergeCell ref="D46:F46"/>
    <mergeCell ref="J46:L46"/>
    <mergeCell ref="P46:R46"/>
    <mergeCell ref="V46:X46"/>
    <mergeCell ref="AB46:AD46"/>
    <mergeCell ref="AH46:AJ46"/>
    <mergeCell ref="D56:F56"/>
    <mergeCell ref="J56:L56"/>
    <mergeCell ref="P56:R56"/>
    <mergeCell ref="V56:X56"/>
    <mergeCell ref="AB56:AD56"/>
    <mergeCell ref="AH56:AJ56"/>
    <mergeCell ref="D68:F68"/>
    <mergeCell ref="J68:L68"/>
    <mergeCell ref="P68:R68"/>
    <mergeCell ref="V68:X68"/>
    <mergeCell ref="AB68:AD68"/>
    <mergeCell ref="AH68:AJ68"/>
  </mergeCells>
  <printOptions headings="false" gridLines="false" gridLinesSet="true" horizontalCentered="false" verticalCentered="false"/>
  <pageMargins left="0.511805555555556" right="0.7875" top="2.08680555555556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6"/>
  <sheetViews>
    <sheetView showFormulas="false" showGridLines="true" showRowColHeaders="true" showZeros="true" rightToLeft="false" tabSelected="true" showOutlineSymbols="true" defaultGridColor="true" view="pageBreakPreview" topLeftCell="G22" colorId="64" zoomScale="100" zoomScaleNormal="70" zoomScalePageLayoutView="100" workbookViewId="0">
      <selection pane="topLeft" activeCell="Y27" activeCellId="0" sqref="Y2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6.13"/>
    <col collapsed="false" customWidth="true" hidden="false" outlineLevel="0" max="2" min="2" style="234" width="27.56"/>
    <col collapsed="false" customWidth="true" hidden="false" outlineLevel="0" max="3" min="3" style="20" width="4.85"/>
    <col collapsed="false" customWidth="true" hidden="false" outlineLevel="0" max="4" min="4" style="235" width="4.85"/>
    <col collapsed="false" customWidth="true" hidden="false" outlineLevel="0" max="5" min="5" style="235" width="3.7"/>
    <col collapsed="false" customWidth="true" hidden="false" outlineLevel="0" max="6" min="6" style="234" width="27.56"/>
    <col collapsed="false" customWidth="true" hidden="false" outlineLevel="0" max="7" min="7" style="20" width="4.85"/>
    <col collapsed="false" customWidth="true" hidden="false" outlineLevel="0" max="10" min="8" style="235" width="4.85"/>
    <col collapsed="false" customWidth="true" hidden="false" outlineLevel="0" max="11" min="11" style="235" width="3.99"/>
    <col collapsed="false" customWidth="true" hidden="false" outlineLevel="0" max="12" min="12" style="236" width="27.56"/>
    <col collapsed="false" customWidth="true" hidden="false" outlineLevel="0" max="13" min="13" style="237" width="4.85"/>
    <col collapsed="false" customWidth="true" hidden="false" outlineLevel="0" max="16" min="14" style="236" width="4.85"/>
    <col collapsed="false" customWidth="true" hidden="false" outlineLevel="0" max="17" min="17" style="236" width="27.7"/>
    <col collapsed="false" customWidth="true" hidden="false" outlineLevel="0" max="18" min="18" style="237" width="4.85"/>
    <col collapsed="false" customWidth="true" hidden="false" outlineLevel="0" max="20" min="19" style="236" width="4.85"/>
    <col collapsed="false" customWidth="true" hidden="false" outlineLevel="0" max="21" min="21" style="236" width="27.56"/>
    <col collapsed="false" customWidth="true" hidden="false" outlineLevel="0" max="22" min="22" style="237" width="4.85"/>
    <col collapsed="false" customWidth="true" hidden="false" outlineLevel="0" max="24" min="23" style="236" width="4.85"/>
    <col collapsed="false" customWidth="true" hidden="false" outlineLevel="0" max="25" min="25" style="236" width="27.56"/>
    <col collapsed="false" customWidth="true" hidden="false" outlineLevel="0" max="26" min="26" style="237" width="4.85"/>
    <col collapsed="false" customWidth="true" hidden="false" outlineLevel="0" max="28" min="27" style="236" width="4.85"/>
    <col collapsed="false" customWidth="true" hidden="false" outlineLevel="0" max="29" min="29" style="236" width="24.85"/>
    <col collapsed="false" customWidth="true" hidden="false" outlineLevel="0" max="30" min="30" style="237" width="4.7"/>
    <col collapsed="false" customWidth="false" hidden="false" outlineLevel="0" max="257" min="31" style="234" width="11.42"/>
  </cols>
  <sheetData>
    <row r="1" customFormat="false" ht="15" hidden="false" customHeight="false" outlineLevel="0" collapsed="false">
      <c r="B1" s="234" t="s">
        <v>620</v>
      </c>
      <c r="F1" s="234" t="s">
        <v>621</v>
      </c>
      <c r="L1" s="235" t="s">
        <v>622</v>
      </c>
      <c r="M1" s="20"/>
      <c r="N1" s="235"/>
      <c r="O1" s="235"/>
      <c r="P1" s="235"/>
      <c r="Q1" s="235" t="s">
        <v>623</v>
      </c>
      <c r="R1" s="20"/>
      <c r="S1" s="235"/>
      <c r="T1" s="235"/>
      <c r="U1" s="235" t="s">
        <v>624</v>
      </c>
      <c r="V1" s="20"/>
      <c r="W1" s="235"/>
      <c r="X1" s="235"/>
      <c r="Y1" s="235" t="s">
        <v>612</v>
      </c>
      <c r="Z1" s="20"/>
      <c r="AA1" s="235"/>
      <c r="AB1" s="235"/>
      <c r="AC1" s="235" t="s">
        <v>616</v>
      </c>
      <c r="AD1" s="20"/>
    </row>
    <row r="2" customFormat="false" ht="15.75" hidden="false" customHeight="false" outlineLevel="0" collapsed="false">
      <c r="A2" s="233" t="n">
        <v>32</v>
      </c>
      <c r="B2" s="238" t="str">
        <f aca="false">IF(groups!BF61=1,groups!AT61,IF(groups!BF62=1,groups!AT62,IF(groups!BF63=1,groups!AT63,IF(groups!BF64=1,groups!AT64,IF(groups!BF65=1,groups!AT65,"")))))</f>
        <v>Drago Tony</v>
      </c>
      <c r="C2" s="239" t="str">
        <f aca="false">Playlist!AK61</f>
        <v>3</v>
      </c>
      <c r="D2" s="240"/>
      <c r="L2" s="235"/>
      <c r="M2" s="20"/>
      <c r="N2" s="235"/>
      <c r="O2" s="235"/>
      <c r="P2" s="235"/>
      <c r="Q2" s="235"/>
      <c r="R2" s="20"/>
      <c r="S2" s="235"/>
      <c r="T2" s="235"/>
      <c r="U2" s="235"/>
      <c r="V2" s="20"/>
      <c r="W2" s="235"/>
      <c r="X2" s="235"/>
      <c r="Y2" s="235"/>
      <c r="Z2" s="20"/>
      <c r="AA2" s="235"/>
      <c r="AB2" s="235"/>
      <c r="AC2" s="235"/>
      <c r="AD2" s="20"/>
    </row>
    <row r="3" customFormat="false" ht="15.75" hidden="false" customHeight="false" outlineLevel="0" collapsed="false">
      <c r="A3" s="233" t="s">
        <v>625</v>
      </c>
      <c r="B3" s="238" t="str">
        <f aca="false">IF(groups!AA13=2,groups!P13,IF(groups!AA14=2,groups!P14,IF(groups!AA15=2,groups!P15,IF(groups!AA16=2,groups!P16,""))))</f>
        <v>Gabriel Christian</v>
      </c>
      <c r="C3" s="239" t="str">
        <f aca="false">Playlist!AL61</f>
        <v>0</v>
      </c>
      <c r="D3" s="241"/>
      <c r="L3" s="235"/>
      <c r="M3" s="20"/>
      <c r="N3" s="235"/>
      <c r="O3" s="235"/>
      <c r="P3" s="235"/>
      <c r="Q3" s="235"/>
      <c r="R3" s="20"/>
      <c r="S3" s="235"/>
      <c r="T3" s="235"/>
      <c r="U3" s="235"/>
      <c r="V3" s="20"/>
      <c r="W3" s="235"/>
      <c r="X3" s="235"/>
      <c r="Y3" s="235"/>
      <c r="Z3" s="20"/>
      <c r="AA3" s="235"/>
      <c r="AB3" s="235"/>
      <c r="AC3" s="235"/>
      <c r="AD3" s="20"/>
    </row>
    <row r="4" customFormat="false" ht="15.75" hidden="false" customHeight="false" outlineLevel="0" collapsed="false">
      <c r="B4" s="242" t="s">
        <v>626</v>
      </c>
      <c r="C4" s="237"/>
      <c r="D4" s="241"/>
      <c r="E4" s="243"/>
      <c r="F4" s="244" t="str">
        <f aca="false">IF(C2&gt;C3,B2,IF(C2&lt;C3,B3,""))</f>
        <v>Drago Tony</v>
      </c>
      <c r="G4" s="239" t="str">
        <f aca="false">Playlist!AK64</f>
        <v>3</v>
      </c>
      <c r="H4" s="240"/>
      <c r="I4" s="240"/>
      <c r="J4" s="240"/>
      <c r="K4" s="240" t="n">
        <v>1</v>
      </c>
      <c r="L4" s="245" t="str">
        <f aca="false">IF(groups!L5=1,groups!A5,IF(groups!L6=1,groups!A6,IF(groups!L7=1,groups!A7,IF(groups!L8=1,groups!A8,""))))</f>
        <v>Holt Michael</v>
      </c>
      <c r="M4" s="239" t="str">
        <f aca="false">Playlist!G65</f>
        <v>3</v>
      </c>
      <c r="N4" s="240"/>
      <c r="O4" s="235"/>
      <c r="P4" s="235"/>
      <c r="Q4" s="235"/>
      <c r="R4" s="20"/>
      <c r="S4" s="235"/>
      <c r="T4" s="235"/>
      <c r="U4" s="235"/>
      <c r="V4" s="20"/>
      <c r="W4" s="235"/>
      <c r="X4" s="235"/>
      <c r="Y4" s="235"/>
      <c r="Z4" s="20"/>
      <c r="AA4" s="235"/>
      <c r="AB4" s="235"/>
      <c r="AC4" s="235"/>
      <c r="AD4" s="20"/>
    </row>
    <row r="5" customFormat="false" ht="15.75" hidden="false" customHeight="false" outlineLevel="0" collapsed="false">
      <c r="B5" s="234" t="s">
        <v>627</v>
      </c>
      <c r="D5" s="241"/>
      <c r="F5" s="244" t="str">
        <f aca="false">IF(C7&gt;C6,B7,IF(C7&lt;C6,B6,""))</f>
        <v>Mohammed Joakar Al</v>
      </c>
      <c r="G5" s="239" t="str">
        <f aca="false">Playlist!AL64</f>
        <v>1</v>
      </c>
      <c r="L5" s="244" t="str">
        <f aca="false">IF(G4&gt;G5,F4,IF(G4&lt;G5,F5,""))</f>
        <v>Drago Tony</v>
      </c>
      <c r="M5" s="239" t="str">
        <f aca="false">Playlist!H65</f>
        <v>1</v>
      </c>
      <c r="N5" s="246"/>
      <c r="O5" s="235"/>
      <c r="P5" s="235"/>
      <c r="Q5" s="235"/>
      <c r="R5" s="20"/>
      <c r="S5" s="235"/>
      <c r="T5" s="235"/>
      <c r="U5" s="235"/>
      <c r="V5" s="20"/>
      <c r="W5" s="235"/>
      <c r="X5" s="235"/>
      <c r="Y5" s="235"/>
      <c r="Z5" s="20"/>
      <c r="AA5" s="235"/>
      <c r="AB5" s="235"/>
      <c r="AC5" s="235"/>
      <c r="AD5" s="20"/>
    </row>
    <row r="6" customFormat="false" ht="15.75" hidden="false" customHeight="false" outlineLevel="0" collapsed="false">
      <c r="A6" s="233" t="n">
        <v>33</v>
      </c>
      <c r="B6" s="238" t="str">
        <f aca="false">IF(groups!BU5=1,groups!BJ5,IF(groups!BU6=1,groups!BJ6,IF(groups!BU7=1,groups!BJ7,IF(groups!BU8=1,groups!BJ8,""))))</f>
        <v>Mohammed Joakar Al</v>
      </c>
      <c r="C6" s="239" t="str">
        <f aca="false">Playlist!S62</f>
        <v>3</v>
      </c>
      <c r="D6" s="247"/>
      <c r="F6" s="242" t="s">
        <v>628</v>
      </c>
      <c r="G6" s="237"/>
      <c r="L6" s="242" t="s">
        <v>629</v>
      </c>
      <c r="M6" s="20"/>
      <c r="N6" s="241"/>
      <c r="O6" s="235"/>
      <c r="P6" s="235"/>
      <c r="Q6" s="235"/>
      <c r="R6" s="20"/>
      <c r="S6" s="235"/>
      <c r="T6" s="235"/>
      <c r="U6" s="235"/>
      <c r="V6" s="20"/>
      <c r="W6" s="235"/>
      <c r="X6" s="235"/>
      <c r="Y6" s="235"/>
      <c r="Z6" s="20"/>
      <c r="AA6" s="235"/>
      <c r="AB6" s="235"/>
      <c r="AC6" s="235"/>
      <c r="AD6" s="20"/>
    </row>
    <row r="7" customFormat="false" ht="15.75" hidden="false" customHeight="false" outlineLevel="0" collapsed="false">
      <c r="A7" s="233" t="s">
        <v>630</v>
      </c>
      <c r="B7" s="238" t="str">
        <f aca="false">IF(groups!L13=2,groups!A13,IF(groups!L14=2,groups!A14,IF(groups!L15=2,groups!A15,IF(groups!L16=2,groups!A16,""))))</f>
        <v>Höltschl Thomas</v>
      </c>
      <c r="C7" s="239" t="str">
        <f aca="false">Playlist!T62</f>
        <v>1</v>
      </c>
      <c r="F7" s="235" t="s">
        <v>631</v>
      </c>
      <c r="G7" s="64"/>
      <c r="L7" s="235" t="s">
        <v>632</v>
      </c>
      <c r="M7" s="20"/>
      <c r="N7" s="241"/>
      <c r="O7" s="235"/>
      <c r="P7" s="235"/>
      <c r="Q7" s="235"/>
      <c r="R7" s="20"/>
      <c r="S7" s="235"/>
      <c r="T7" s="235"/>
      <c r="U7" s="235"/>
      <c r="V7" s="20"/>
      <c r="W7" s="235"/>
      <c r="X7" s="235"/>
      <c r="Y7" s="235"/>
      <c r="Z7" s="20"/>
      <c r="AA7" s="235"/>
      <c r="AB7" s="235"/>
      <c r="AC7" s="235"/>
      <c r="AD7" s="20"/>
    </row>
    <row r="8" customFormat="false" ht="15" hidden="false" customHeight="false" outlineLevel="0" collapsed="false">
      <c r="B8" s="242" t="s">
        <v>633</v>
      </c>
      <c r="C8" s="237"/>
      <c r="G8" s="64"/>
      <c r="L8" s="235"/>
      <c r="M8" s="20"/>
      <c r="N8" s="241"/>
      <c r="O8" s="235"/>
      <c r="P8" s="235"/>
      <c r="Q8" s="235"/>
      <c r="R8" s="20"/>
      <c r="S8" s="235"/>
      <c r="T8" s="235"/>
      <c r="U8" s="235"/>
      <c r="V8" s="20"/>
      <c r="W8" s="235"/>
      <c r="X8" s="235"/>
      <c r="Y8" s="235"/>
      <c r="Z8" s="20"/>
      <c r="AA8" s="235"/>
      <c r="AB8" s="235"/>
      <c r="AC8" s="235"/>
      <c r="AD8" s="20"/>
    </row>
    <row r="9" customFormat="false" ht="15.75" hidden="false" customHeight="false" outlineLevel="0" collapsed="false">
      <c r="B9" s="234" t="s">
        <v>634</v>
      </c>
      <c r="G9" s="64"/>
      <c r="L9" s="235"/>
      <c r="M9" s="20"/>
      <c r="N9" s="241"/>
      <c r="O9" s="240"/>
      <c r="P9" s="240"/>
      <c r="Q9" s="244" t="str">
        <f aca="false">IF(M4&gt;M5,L4,IF(M4&lt;M5,L5,""))</f>
        <v>Holt Michael</v>
      </c>
      <c r="R9" s="239" t="str">
        <f aca="false">Playlist!M70</f>
        <v>1</v>
      </c>
      <c r="S9" s="235"/>
      <c r="U9" s="235"/>
      <c r="V9" s="20"/>
      <c r="W9" s="235"/>
      <c r="X9" s="235"/>
      <c r="Y9" s="235"/>
      <c r="Z9" s="20"/>
      <c r="AA9" s="235"/>
      <c r="AB9" s="235"/>
      <c r="AC9" s="235"/>
      <c r="AD9" s="20"/>
    </row>
    <row r="10" customFormat="false" ht="15.75" hidden="false" customHeight="false" outlineLevel="0" collapsed="false">
      <c r="A10" s="233" t="n">
        <v>17</v>
      </c>
      <c r="B10" s="238" t="str">
        <f aca="false">IF(groups!AP5=1,groups!AE5,IF(groups!AP6=1,groups!AE6,IF(groups!AP7=1,groups!AE7,IF(groups!AP8=1,groups!AE8,""))))</f>
        <v>Bingham Stuart</v>
      </c>
      <c r="C10" s="239" t="str">
        <f aca="false">Playlist!Y62</f>
        <v>3</v>
      </c>
      <c r="D10" s="240"/>
      <c r="F10" s="235"/>
      <c r="G10" s="237"/>
      <c r="L10" s="235"/>
      <c r="M10" s="20"/>
      <c r="N10" s="241"/>
      <c r="O10" s="235"/>
      <c r="P10" s="235"/>
      <c r="Q10" s="244" t="str">
        <f aca="false">IF(M12&gt;M13,L12,IF(M12&lt;M13,L13,""))</f>
        <v>Cope Jamie</v>
      </c>
      <c r="R10" s="239" t="str">
        <f aca="false">Playlist!N70</f>
        <v>3</v>
      </c>
      <c r="S10" s="246"/>
      <c r="T10" s="235"/>
      <c r="U10" s="235"/>
      <c r="V10" s="20"/>
      <c r="W10" s="235"/>
      <c r="X10" s="235"/>
      <c r="Y10" s="235"/>
      <c r="Z10" s="20"/>
      <c r="AA10" s="235"/>
      <c r="AB10" s="235"/>
      <c r="AC10" s="235"/>
      <c r="AD10" s="20"/>
    </row>
    <row r="11" customFormat="false" ht="15.75" hidden="false" customHeight="false" outlineLevel="0" collapsed="false">
      <c r="A11" s="233" t="s">
        <v>635</v>
      </c>
      <c r="B11" s="238" t="str">
        <f aca="false">IF(groups!AP45=2,groups!AE45,IF(groups!AP46=2,groups!AE46,IF(groups!AP47=2,groups!AE47,IF(groups!AP48=2,groups!AE48,""))))</f>
        <v>Kirim Ali</v>
      </c>
      <c r="C11" s="239" t="str">
        <f aca="false">Playlist!Z62</f>
        <v>0</v>
      </c>
      <c r="D11" s="246"/>
      <c r="L11" s="235"/>
      <c r="N11" s="241"/>
      <c r="O11" s="235"/>
      <c r="P11" s="235"/>
      <c r="Q11" s="242" t="s">
        <v>636</v>
      </c>
      <c r="R11" s="20"/>
      <c r="S11" s="241"/>
      <c r="T11" s="235"/>
      <c r="U11" s="235"/>
      <c r="V11" s="20"/>
      <c r="W11" s="235"/>
      <c r="X11" s="235"/>
      <c r="Y11" s="235"/>
      <c r="Z11" s="20"/>
      <c r="AA11" s="235"/>
      <c r="AB11" s="235"/>
      <c r="AC11" s="235"/>
      <c r="AD11" s="20"/>
    </row>
    <row r="12" customFormat="false" ht="17.25" hidden="false" customHeight="true" outlineLevel="0" collapsed="false">
      <c r="A12" s="248"/>
      <c r="B12" s="242" t="s">
        <v>637</v>
      </c>
      <c r="C12" s="237"/>
      <c r="D12" s="241"/>
      <c r="E12" s="243"/>
      <c r="F12" s="244" t="str">
        <f aca="false">IF(C10&gt;C11,B10,IF(C10&lt;C11,B11,""))</f>
        <v>Bingham Stuart</v>
      </c>
      <c r="G12" s="239" t="str">
        <f aca="false">Playlist!Y52</f>
        <v>1</v>
      </c>
      <c r="H12" s="240"/>
      <c r="I12" s="240"/>
      <c r="J12" s="240"/>
      <c r="K12" s="240" t="n">
        <v>16</v>
      </c>
      <c r="L12" s="245" t="str">
        <f aca="false">IF(groups!AA61=1,groups!P61,IF(groups!AA62=1,groups!P62,IF(groups!AA63=1,groups!P63,IF(groups!AA64=1,groups!P64,""))))</f>
        <v>Cope Jamie</v>
      </c>
      <c r="M12" s="239" t="str">
        <f aca="false">Playlist!G69</f>
        <v>3</v>
      </c>
      <c r="N12" s="247"/>
      <c r="O12" s="235"/>
      <c r="P12" s="235"/>
      <c r="Q12" s="235" t="s">
        <v>638</v>
      </c>
      <c r="R12" s="20"/>
      <c r="S12" s="241"/>
      <c r="T12" s="235"/>
      <c r="U12" s="235"/>
      <c r="V12" s="20"/>
      <c r="W12" s="235"/>
      <c r="X12" s="235"/>
      <c r="Y12" s="235"/>
      <c r="Z12" s="20"/>
      <c r="AA12" s="235"/>
      <c r="AB12" s="235"/>
      <c r="AC12" s="235"/>
      <c r="AD12" s="20"/>
    </row>
    <row r="13" customFormat="false" ht="17.25" hidden="false" customHeight="true" outlineLevel="0" collapsed="false">
      <c r="A13" s="248"/>
      <c r="B13" s="234" t="s">
        <v>634</v>
      </c>
      <c r="D13" s="241"/>
      <c r="F13" s="244" t="str">
        <f aca="false">IF(C15&gt;C14,B15,IF(C15&lt;C14,B14,""))</f>
        <v>Delaney Joe</v>
      </c>
      <c r="G13" s="239" t="str">
        <f aca="false">Playlist!Z52</f>
        <v>3</v>
      </c>
      <c r="L13" s="244" t="str">
        <f aca="false">IF(G12&gt;G13,F12,IF(G12&lt;G13,F13,""))</f>
        <v>Delaney Joe</v>
      </c>
      <c r="M13" s="239" t="str">
        <f aca="false">Playlist!H69</f>
        <v>2</v>
      </c>
      <c r="N13" s="235"/>
      <c r="O13" s="235"/>
      <c r="P13" s="235"/>
      <c r="Q13" s="235"/>
      <c r="R13" s="20"/>
      <c r="S13" s="241"/>
      <c r="T13" s="243"/>
      <c r="U13" s="249" t="str">
        <f aca="false">IF(R9&gt;R10,Q9,IF(R9&lt;R10,Q10,""))</f>
        <v>Cope Jamie</v>
      </c>
      <c r="V13" s="239" t="str">
        <f aca="false">Playlist!G72</f>
        <v>0</v>
      </c>
      <c r="W13" s="240"/>
      <c r="X13" s="235"/>
      <c r="Y13" s="235"/>
      <c r="Z13" s="20"/>
      <c r="AA13" s="235"/>
      <c r="AB13" s="235"/>
      <c r="AC13" s="235"/>
      <c r="AD13" s="20"/>
    </row>
    <row r="14" customFormat="false" ht="17.25" hidden="false" customHeight="true" outlineLevel="0" collapsed="false">
      <c r="A14" s="233" t="s">
        <v>639</v>
      </c>
      <c r="B14" s="238" t="str">
        <f aca="false">IF(groups!BU21=2,groups!BJ21,IF(groups!BU22=2,groups!BJ22,IF(groups!BU23=2,groups!BJ23,IF(groups!BU24=2,groups!BJ24,""))))</f>
        <v>Fulcher Johnny</v>
      </c>
      <c r="C14" s="239" t="str">
        <f aca="false">Playlist!AE51</f>
        <v>2</v>
      </c>
      <c r="D14" s="247"/>
      <c r="F14" s="242" t="s">
        <v>640</v>
      </c>
      <c r="G14" s="237"/>
      <c r="L14" s="242" t="s">
        <v>641</v>
      </c>
      <c r="N14" s="235"/>
      <c r="O14" s="235"/>
      <c r="P14" s="235"/>
      <c r="Q14" s="235"/>
      <c r="R14" s="20"/>
      <c r="S14" s="241"/>
      <c r="T14" s="235"/>
      <c r="U14" s="249" t="str">
        <f aca="false">IF(R24&gt;R25,Q24,IF(R24&lt;R25,Q25,""))</f>
        <v>O'Brien Fergal</v>
      </c>
      <c r="V14" s="239" t="str">
        <f aca="false">Playlist!H72</f>
        <v>3</v>
      </c>
      <c r="W14" s="241"/>
      <c r="X14" s="235"/>
      <c r="Y14" s="235"/>
      <c r="Z14" s="20"/>
      <c r="AA14" s="235"/>
      <c r="AB14" s="235"/>
      <c r="AC14" s="235"/>
      <c r="AD14" s="20"/>
    </row>
    <row r="15" customFormat="false" ht="17.25" hidden="false" customHeight="true" outlineLevel="0" collapsed="false">
      <c r="A15" s="233" t="s">
        <v>642</v>
      </c>
      <c r="B15" s="238" t="str">
        <f aca="false">IF(groups!BF45=2,groups!AT45,IF(groups!BF46=2,groups!AT46,IF(groups!BF47=2,groups!AT47,IF(groups!BF48=2,groups!AT48,""))))</f>
        <v>Delaney Joe</v>
      </c>
      <c r="C15" s="239" t="str">
        <f aca="false">Playlist!AF51</f>
        <v>3</v>
      </c>
      <c r="F15" s="235" t="s">
        <v>643</v>
      </c>
      <c r="G15" s="64"/>
      <c r="L15" s="235" t="s">
        <v>644</v>
      </c>
      <c r="M15" s="20"/>
      <c r="N15" s="235"/>
      <c r="O15" s="235"/>
      <c r="P15" s="235"/>
      <c r="Q15" s="235"/>
      <c r="R15" s="20"/>
      <c r="S15" s="241"/>
      <c r="T15" s="235"/>
      <c r="U15" s="242" t="s">
        <v>645</v>
      </c>
      <c r="W15" s="241"/>
      <c r="X15" s="235"/>
      <c r="Y15" s="235"/>
      <c r="Z15" s="20"/>
      <c r="AA15" s="235"/>
      <c r="AB15" s="235"/>
      <c r="AC15" s="235"/>
      <c r="AD15" s="20"/>
    </row>
    <row r="16" customFormat="false" ht="17.25" hidden="false" customHeight="true" outlineLevel="0" collapsed="false">
      <c r="A16" s="248"/>
      <c r="B16" s="242" t="s">
        <v>646</v>
      </c>
      <c r="C16" s="237"/>
      <c r="G16" s="237"/>
      <c r="L16" s="235"/>
      <c r="M16" s="20"/>
      <c r="N16" s="235"/>
      <c r="O16" s="235"/>
      <c r="P16" s="235"/>
      <c r="Q16" s="235"/>
      <c r="R16" s="20"/>
      <c r="S16" s="241"/>
      <c r="T16" s="235"/>
      <c r="U16" s="235" t="s">
        <v>647</v>
      </c>
      <c r="V16" s="64"/>
      <c r="W16" s="241"/>
      <c r="X16" s="235"/>
      <c r="Y16" s="235"/>
      <c r="Z16" s="20"/>
      <c r="AA16" s="235"/>
      <c r="AB16" s="235"/>
      <c r="AC16" s="235"/>
      <c r="AD16" s="20"/>
    </row>
    <row r="17" customFormat="false" ht="17.25" hidden="false" customHeight="true" outlineLevel="0" collapsed="false">
      <c r="B17" s="234" t="s">
        <v>648</v>
      </c>
      <c r="G17" s="64"/>
      <c r="J17" s="234"/>
      <c r="K17" s="234"/>
      <c r="L17" s="234"/>
      <c r="M17" s="64"/>
      <c r="N17" s="234"/>
      <c r="O17" s="234"/>
      <c r="P17" s="234"/>
      <c r="Q17" s="234"/>
      <c r="R17" s="64"/>
      <c r="S17" s="241"/>
      <c r="T17" s="235"/>
      <c r="U17" s="235"/>
      <c r="V17" s="20"/>
      <c r="W17" s="241"/>
      <c r="X17" s="235"/>
      <c r="Y17" s="235"/>
      <c r="Z17" s="20"/>
      <c r="AA17" s="235"/>
      <c r="AB17" s="235"/>
      <c r="AC17" s="235"/>
      <c r="AD17" s="20"/>
    </row>
    <row r="18" customFormat="false" ht="17.25" hidden="false" customHeight="true" outlineLevel="0" collapsed="false">
      <c r="A18" s="233" t="n">
        <v>25</v>
      </c>
      <c r="B18" s="238" t="str">
        <f aca="false">IF(groups!BF5=1,groups!AT5,IF(groups!BF6=1,groups!AT6,IF(groups!BF7=1,groups!AT7,IF(groups!BF8=1,groups!AT8,""))))</f>
        <v>Parrott John</v>
      </c>
      <c r="C18" s="239" t="str">
        <f aca="false">Playlist!G61</f>
        <v>3</v>
      </c>
      <c r="D18" s="240"/>
      <c r="G18" s="64"/>
      <c r="J18" s="234"/>
      <c r="K18" s="234"/>
      <c r="L18" s="234"/>
      <c r="M18" s="64"/>
      <c r="N18" s="234"/>
      <c r="O18" s="234"/>
      <c r="P18" s="234"/>
      <c r="Q18" s="234"/>
      <c r="R18" s="64"/>
      <c r="S18" s="241"/>
      <c r="T18" s="235"/>
      <c r="U18" s="235"/>
      <c r="V18" s="20"/>
      <c r="W18" s="241"/>
      <c r="X18" s="235"/>
      <c r="Y18" s="235"/>
      <c r="Z18" s="20"/>
      <c r="AA18" s="235"/>
      <c r="AB18" s="235"/>
      <c r="AC18" s="235"/>
      <c r="AD18" s="20"/>
    </row>
    <row r="19" customFormat="false" ht="17.25" hidden="false" customHeight="true" outlineLevel="0" collapsed="false">
      <c r="A19" s="233" t="s">
        <v>649</v>
      </c>
      <c r="B19" s="238" t="str">
        <f aca="false">IF(groups!AA53=2,groups!P53,IF(groups!AA54=2,groups!P54,IF(groups!AA55=2,groups!P55,IF(groups!AA56=2,groups!P56,""))))</f>
        <v>Stacha Jakob</v>
      </c>
      <c r="C19" s="239" t="str">
        <f aca="false">Playlist!H61</f>
        <v>0</v>
      </c>
      <c r="D19" s="246"/>
      <c r="G19" s="64"/>
      <c r="L19" s="235"/>
      <c r="M19" s="20"/>
      <c r="N19" s="235"/>
      <c r="O19" s="235"/>
      <c r="P19" s="235"/>
      <c r="Q19" s="235"/>
      <c r="R19" s="20"/>
      <c r="S19" s="241"/>
      <c r="T19" s="235"/>
      <c r="U19" s="235"/>
      <c r="V19" s="20"/>
      <c r="W19" s="241"/>
      <c r="X19" s="235"/>
      <c r="Y19" s="235"/>
      <c r="Z19" s="20"/>
      <c r="AA19" s="235"/>
      <c r="AB19" s="235"/>
      <c r="AC19" s="235"/>
      <c r="AD19" s="20"/>
    </row>
    <row r="20" customFormat="false" ht="17.25" hidden="false" customHeight="true" outlineLevel="0" collapsed="false">
      <c r="B20" s="242" t="s">
        <v>650</v>
      </c>
      <c r="C20" s="237"/>
      <c r="D20" s="241"/>
      <c r="E20" s="243"/>
      <c r="F20" s="244" t="str">
        <f aca="false">IF(C18&gt;C19,B18,IF(C18&lt;C19,B19,""))</f>
        <v>Parrott John</v>
      </c>
      <c r="G20" s="239" t="str">
        <f aca="false">Playlist!G64</f>
        <v>2</v>
      </c>
      <c r="H20" s="240"/>
      <c r="I20" s="240"/>
      <c r="J20" s="240"/>
      <c r="K20" s="240" t="n">
        <v>8</v>
      </c>
      <c r="L20" s="245" t="str">
        <f aca="false">IF(groups!L61=1,groups!A61,IF(groups!L62=1,groups!A62,IF(groups!L63=1,groups!A63,IF(groups!L64=1,groups!A64,""))))</f>
        <v>Walker Lee</v>
      </c>
      <c r="M20" s="239" t="str">
        <f aca="false">Playlist!AE65</f>
        <v>1</v>
      </c>
      <c r="N20" s="240"/>
      <c r="O20" s="235"/>
      <c r="P20" s="235"/>
      <c r="Q20" s="235"/>
      <c r="R20" s="20"/>
      <c r="S20" s="241"/>
      <c r="T20" s="235"/>
      <c r="U20" s="235"/>
      <c r="V20" s="20"/>
      <c r="W20" s="241"/>
      <c r="X20" s="235"/>
      <c r="Y20" s="235"/>
      <c r="Z20" s="20"/>
      <c r="AA20" s="235"/>
      <c r="AB20" s="235"/>
      <c r="AC20" s="235"/>
      <c r="AD20" s="20"/>
    </row>
    <row r="21" customFormat="false" ht="17.25" hidden="false" customHeight="true" outlineLevel="0" collapsed="false">
      <c r="B21" s="234" t="s">
        <v>627</v>
      </c>
      <c r="D21" s="241"/>
      <c r="F21" s="244" t="str">
        <f aca="false">IF(C23&gt;C22,B23,IF(C23&lt;C22,B22,""))</f>
        <v>Selt Matt</v>
      </c>
      <c r="G21" s="239" t="str">
        <f aca="false">Playlist!H64</f>
        <v>3</v>
      </c>
      <c r="L21" s="244" t="str">
        <f aca="false">IF(G20&gt;G21,F20,IF(G20&lt;G21,F21,""))</f>
        <v>Selt Matt</v>
      </c>
      <c r="M21" s="239" t="str">
        <f aca="false">Playlist!AF65</f>
        <v>3</v>
      </c>
      <c r="N21" s="246"/>
      <c r="O21" s="235"/>
      <c r="P21" s="235"/>
      <c r="Q21" s="235"/>
      <c r="R21" s="20"/>
      <c r="S21" s="241"/>
      <c r="T21" s="235"/>
      <c r="U21" s="235"/>
      <c r="V21" s="20"/>
      <c r="W21" s="241"/>
      <c r="X21" s="235"/>
      <c r="Y21" s="235"/>
      <c r="Z21" s="20"/>
      <c r="AA21" s="235"/>
      <c r="AB21" s="235"/>
      <c r="AC21" s="235"/>
      <c r="AD21" s="20"/>
    </row>
    <row r="22" customFormat="false" ht="17.25" hidden="false" customHeight="true" outlineLevel="0" collapsed="false">
      <c r="A22" s="233" t="n">
        <v>40</v>
      </c>
      <c r="B22" s="238" t="str">
        <f aca="false">IF(groups!BU61=1,groups!BJ61,IF(groups!BU62=1,groups!BJ62,IF(groups!BU63=1,groups!BJ63,IF(groups!BU64=1,groups!BJ64,""))))</f>
        <v>Selt Matt</v>
      </c>
      <c r="C22" s="239" t="str">
        <f aca="false">Playlist!S50</f>
        <v>3</v>
      </c>
      <c r="D22" s="247"/>
      <c r="F22" s="242" t="s">
        <v>651</v>
      </c>
      <c r="G22" s="237"/>
      <c r="L22" s="242" t="s">
        <v>652</v>
      </c>
      <c r="N22" s="241"/>
      <c r="O22" s="235"/>
      <c r="P22" s="235"/>
      <c r="Q22" s="235"/>
      <c r="R22" s="20"/>
      <c r="S22" s="241"/>
      <c r="T22" s="235"/>
      <c r="U22" s="235"/>
      <c r="V22" s="20"/>
      <c r="W22" s="241"/>
      <c r="X22" s="235"/>
      <c r="Y22" s="235"/>
      <c r="Z22" s="20"/>
      <c r="AA22" s="235"/>
      <c r="AB22" s="235"/>
      <c r="AC22" s="235"/>
      <c r="AD22" s="20"/>
    </row>
    <row r="23" customFormat="false" ht="17.25" hidden="false" customHeight="true" outlineLevel="0" collapsed="false">
      <c r="A23" s="233" t="s">
        <v>653</v>
      </c>
      <c r="B23" s="238" t="str">
        <f aca="false">IF(groups!L53=2,groups!A53,IF(groups!L54=2,groups!A54,IF(groups!L55=2,groups!A55,IF(groups!L56=2,groups!A56,""))))</f>
        <v>Vandersteen Alain</v>
      </c>
      <c r="C23" s="239" t="str">
        <f aca="false">Playlist!T50</f>
        <v>1</v>
      </c>
      <c r="F23" s="235" t="s">
        <v>631</v>
      </c>
      <c r="L23" s="235" t="s">
        <v>632</v>
      </c>
      <c r="M23" s="20"/>
      <c r="N23" s="241"/>
      <c r="O23" s="235"/>
      <c r="P23" s="235"/>
      <c r="Q23" s="235"/>
      <c r="R23" s="20"/>
      <c r="S23" s="247"/>
      <c r="T23" s="235"/>
      <c r="U23" s="235"/>
      <c r="V23" s="20"/>
      <c r="W23" s="241"/>
      <c r="X23" s="235"/>
      <c r="Y23" s="235"/>
      <c r="Z23" s="20"/>
      <c r="AA23" s="235"/>
      <c r="AB23" s="235"/>
      <c r="AC23" s="235"/>
      <c r="AD23" s="20"/>
    </row>
    <row r="24" customFormat="false" ht="17.25" hidden="false" customHeight="true" outlineLevel="0" collapsed="false">
      <c r="B24" s="242" t="s">
        <v>654</v>
      </c>
      <c r="C24" s="237"/>
      <c r="L24" s="235"/>
      <c r="M24" s="20"/>
      <c r="N24" s="241"/>
      <c r="O24" s="243"/>
      <c r="P24" s="240"/>
      <c r="Q24" s="244" t="str">
        <f aca="false">IF(M20&gt;M21,L20,IF(M20&lt;M21,L21,""))</f>
        <v>Selt Matt</v>
      </c>
      <c r="R24" s="239" t="str">
        <f aca="false">Playlist!G70</f>
        <v>1</v>
      </c>
      <c r="S24" s="234"/>
      <c r="T24" s="234"/>
      <c r="U24" s="234"/>
      <c r="V24" s="64"/>
      <c r="W24" s="241"/>
      <c r="X24" s="235"/>
      <c r="Y24" s="235"/>
      <c r="Z24" s="20"/>
      <c r="AA24" s="235"/>
      <c r="AB24" s="235"/>
      <c r="AC24" s="235"/>
      <c r="AD24" s="20"/>
    </row>
    <row r="25" customFormat="false" ht="17.25" hidden="false" customHeight="true" outlineLevel="0" collapsed="false">
      <c r="B25" s="235" t="s">
        <v>655</v>
      </c>
      <c r="F25" s="236"/>
      <c r="L25" s="235"/>
      <c r="M25" s="20"/>
      <c r="N25" s="241"/>
      <c r="O25" s="235"/>
      <c r="P25" s="235"/>
      <c r="Q25" s="244" t="str">
        <f aca="false">IF(M28&gt;M29,L28,IF(M28&lt;M29,L29,""))</f>
        <v>O'Brien Fergal</v>
      </c>
      <c r="R25" s="239" t="str">
        <f aca="false">Playlist!H70</f>
        <v>3</v>
      </c>
      <c r="S25" s="234"/>
      <c r="T25" s="234"/>
      <c r="U25" s="234"/>
      <c r="V25" s="64"/>
      <c r="W25" s="241"/>
      <c r="X25" s="235"/>
      <c r="Y25" s="235"/>
      <c r="Z25" s="20"/>
      <c r="AA25" s="235"/>
      <c r="AB25" s="235"/>
      <c r="AC25" s="235"/>
      <c r="AD25" s="20"/>
    </row>
    <row r="26" customFormat="false" ht="17.25" hidden="false" customHeight="true" outlineLevel="0" collapsed="false">
      <c r="A26" s="233" t="n">
        <v>24</v>
      </c>
      <c r="B26" s="238" t="str">
        <f aca="false">IF(groups!AP61=1,groups!AE61,IF(groups!AP62=1,groups!AE62,IF(groups!AP63=1,groups!AE63,IF(groups!AP64=1,groups!AE64,""))))</f>
        <v>O'Brien Fergal</v>
      </c>
      <c r="C26" s="239" t="str">
        <f aca="false">Playlist!S61</f>
        <v>3</v>
      </c>
      <c r="D26" s="240"/>
      <c r="G26" s="64"/>
      <c r="L26" s="235"/>
      <c r="M26" s="20"/>
      <c r="N26" s="241"/>
      <c r="O26" s="235"/>
      <c r="Q26" s="242" t="s">
        <v>656</v>
      </c>
      <c r="S26" s="234"/>
      <c r="T26" s="234"/>
      <c r="U26" s="234"/>
      <c r="V26" s="64"/>
      <c r="W26" s="241"/>
      <c r="X26" s="235"/>
      <c r="Y26" s="235"/>
      <c r="Z26" s="20"/>
      <c r="AA26" s="235"/>
      <c r="AB26" s="235"/>
      <c r="AC26" s="235"/>
      <c r="AD26" s="20"/>
    </row>
    <row r="27" customFormat="false" ht="17.25" hidden="false" customHeight="true" outlineLevel="0" collapsed="false">
      <c r="A27" s="233" t="s">
        <v>657</v>
      </c>
      <c r="B27" s="238" t="str">
        <f aca="false">IF(groups!AP13=2,groups!AE13,IF(groups!AP14=2,groups!AE14,IF(groups!AP15=2,groups!AE15,IF(groups!AP16=2,groups!AE16,""))))</f>
        <v>Rusche Andre</v>
      </c>
      <c r="C27" s="239" t="str">
        <f aca="false">Playlist!T61</f>
        <v>0</v>
      </c>
      <c r="D27" s="246"/>
      <c r="G27" s="64"/>
      <c r="L27" s="235"/>
      <c r="M27" s="20"/>
      <c r="N27" s="241"/>
      <c r="O27" s="235"/>
      <c r="P27" s="235"/>
      <c r="Q27" s="235" t="s">
        <v>638</v>
      </c>
      <c r="R27" s="20"/>
      <c r="S27" s="234"/>
      <c r="T27" s="234"/>
      <c r="U27" s="234"/>
      <c r="V27" s="64"/>
      <c r="W27" s="241"/>
      <c r="X27" s="235"/>
      <c r="Y27" s="235"/>
      <c r="Z27" s="20"/>
      <c r="AA27" s="235"/>
      <c r="AB27" s="235"/>
      <c r="AC27" s="235"/>
      <c r="AD27" s="20"/>
    </row>
    <row r="28" customFormat="false" ht="17.25" hidden="false" customHeight="true" outlineLevel="0" collapsed="false">
      <c r="B28" s="242" t="s">
        <v>658</v>
      </c>
      <c r="C28" s="237"/>
      <c r="D28" s="241"/>
      <c r="E28" s="243"/>
      <c r="F28" s="244" t="str">
        <f aca="false">IF(C26&gt;C27,B26,IF(C26&lt;C27,B27,""))</f>
        <v>O'Brien Fergal</v>
      </c>
      <c r="G28" s="239" t="str">
        <f aca="false">Playlist!M52</f>
        <v>3</v>
      </c>
      <c r="H28" s="240"/>
      <c r="I28" s="240"/>
      <c r="J28" s="240"/>
      <c r="K28" s="240" t="n">
        <v>9</v>
      </c>
      <c r="L28" s="245" t="str">
        <f aca="false">IF(groups!AA5=1,groups!P5,IF(groups!AA6=1,groups!P6,IF(groups!AA7=1,groups!P7,IF(groups!AA8=1,groups!P8,""))))</f>
        <v>Davis Steve</v>
      </c>
      <c r="M28" s="239" t="str">
        <f aca="false">Playlist!AK69</f>
        <v>2</v>
      </c>
      <c r="N28" s="247"/>
      <c r="O28" s="235"/>
      <c r="P28" s="235"/>
      <c r="Q28" s="235"/>
      <c r="R28" s="20"/>
      <c r="S28" s="234"/>
      <c r="T28" s="234"/>
      <c r="U28" s="234"/>
      <c r="V28" s="64"/>
      <c r="W28" s="241"/>
      <c r="X28" s="235"/>
      <c r="Y28" s="235"/>
      <c r="Z28" s="20"/>
      <c r="AA28" s="235"/>
      <c r="AB28" s="235"/>
      <c r="AC28" s="235"/>
      <c r="AD28" s="20"/>
    </row>
    <row r="29" customFormat="false" ht="17.25" hidden="false" customHeight="true" outlineLevel="0" collapsed="false">
      <c r="B29" s="234" t="s">
        <v>627</v>
      </c>
      <c r="D29" s="241"/>
      <c r="F29" s="244" t="str">
        <f aca="false">IF(C31&gt;C30,B31,IF(C31&lt;C30,B30,""))</f>
        <v>Henson Mike</v>
      </c>
      <c r="G29" s="239" t="str">
        <f aca="false">Playlist!N52</f>
        <v>0</v>
      </c>
      <c r="J29" s="234"/>
      <c r="L29" s="244" t="str">
        <f aca="false">IF(G28&gt;G29,F28,IF(G28&lt;G29,F29,""))</f>
        <v>O'Brien Fergal</v>
      </c>
      <c r="M29" s="239" t="str">
        <f aca="false">Playlist!AL69</f>
        <v>3</v>
      </c>
      <c r="N29" s="234"/>
      <c r="O29" s="234"/>
      <c r="P29" s="234"/>
      <c r="Q29" s="234"/>
      <c r="R29" s="64"/>
      <c r="S29" s="234"/>
      <c r="T29" s="234"/>
      <c r="U29" s="234"/>
      <c r="V29" s="64"/>
      <c r="W29" s="241"/>
      <c r="X29" s="235"/>
      <c r="Y29" s="235"/>
      <c r="Z29" s="20"/>
      <c r="AA29" s="235"/>
      <c r="AB29" s="235"/>
      <c r="AC29" s="235"/>
      <c r="AD29" s="20"/>
    </row>
    <row r="30" customFormat="false" ht="17.25" hidden="false" customHeight="true" outlineLevel="0" collapsed="false">
      <c r="A30" s="233" t="s">
        <v>659</v>
      </c>
      <c r="B30" s="238" t="str">
        <f aca="false">IF(groups!BU53=2,groups!BJ53,IF(groups!BU54=2,groups!BJ54,IF(groups!BU55=2,groups!BJ55,IF(groups!BU56=2,groups!BJ56,""))))</f>
        <v>Henson Mike</v>
      </c>
      <c r="C30" s="239" t="str">
        <f aca="false">Playlist!M50</f>
        <v>3</v>
      </c>
      <c r="D30" s="247"/>
      <c r="F30" s="242" t="s">
        <v>660</v>
      </c>
      <c r="G30" s="237"/>
      <c r="J30" s="234"/>
      <c r="L30" s="242" t="s">
        <v>661</v>
      </c>
      <c r="N30" s="234"/>
      <c r="O30" s="234"/>
      <c r="P30" s="234"/>
      <c r="Q30" s="234"/>
      <c r="R30" s="64"/>
      <c r="S30" s="235"/>
      <c r="T30" s="235"/>
      <c r="U30" s="235"/>
      <c r="V30" s="20"/>
      <c r="W30" s="241"/>
      <c r="X30" s="235"/>
      <c r="Y30" s="235"/>
      <c r="Z30" s="20"/>
      <c r="AA30" s="235"/>
      <c r="AB30" s="235"/>
      <c r="AC30" s="235"/>
      <c r="AD30" s="20"/>
    </row>
    <row r="31" customFormat="false" ht="17.25" hidden="false" customHeight="true" outlineLevel="0" collapsed="false">
      <c r="A31" s="233" t="s">
        <v>662</v>
      </c>
      <c r="B31" s="238" t="str">
        <f aca="false">IF(groups!BF13=2,groups!AT13,IF(groups!BF14=2,groups!AT14,IF(groups!BF15=2,groups!AT15,IF(groups!BF16=2,groups!AT16,""))))</f>
        <v>Seckes Ernst</v>
      </c>
      <c r="C31" s="239" t="str">
        <f aca="false">Playlist!N50</f>
        <v>1</v>
      </c>
      <c r="F31" s="235" t="s">
        <v>643</v>
      </c>
      <c r="G31" s="64"/>
      <c r="J31" s="234"/>
      <c r="K31" s="234"/>
      <c r="L31" s="235" t="s">
        <v>644</v>
      </c>
      <c r="M31" s="64"/>
      <c r="N31" s="234"/>
      <c r="O31" s="234"/>
      <c r="P31" s="234"/>
      <c r="Q31" s="234"/>
      <c r="R31" s="64"/>
      <c r="S31" s="235"/>
      <c r="T31" s="235"/>
      <c r="U31" s="235"/>
      <c r="V31" s="20"/>
      <c r="W31" s="241"/>
      <c r="X31" s="243"/>
      <c r="Y31" s="250" t="str">
        <f aca="false">IF(V13&gt;V14,U13,IF(V13&lt;V14,U14,""))</f>
        <v>O'Brien Fergal</v>
      </c>
      <c r="Z31" s="239" t="str">
        <f aca="false">Playlist!G73</f>
        <v>2</v>
      </c>
      <c r="AA31" s="240"/>
      <c r="AB31" s="235"/>
      <c r="AC31" s="235"/>
      <c r="AD31" s="20"/>
    </row>
    <row r="32" customFormat="false" ht="17.25" hidden="false" customHeight="true" outlineLevel="0" collapsed="false">
      <c r="B32" s="242" t="s">
        <v>663</v>
      </c>
      <c r="C32" s="237"/>
      <c r="G32" s="64"/>
      <c r="J32" s="234"/>
      <c r="K32" s="234"/>
      <c r="L32" s="234"/>
      <c r="M32" s="64"/>
      <c r="N32" s="234"/>
      <c r="O32" s="234"/>
      <c r="P32" s="234"/>
      <c r="Q32" s="234"/>
      <c r="R32" s="64"/>
      <c r="S32" s="235"/>
      <c r="T32" s="235"/>
      <c r="U32" s="235"/>
      <c r="V32" s="20"/>
      <c r="W32" s="241"/>
      <c r="X32" s="235"/>
      <c r="Y32" s="250" t="str">
        <f aca="false">IF(V49&gt;V50,U49,IF(V49&lt;V50,U50,""))</f>
        <v>Pinches Barry</v>
      </c>
      <c r="Z32" s="239" t="str">
        <f aca="false">Playlist!H73</f>
        <v>3</v>
      </c>
      <c r="AA32" s="251"/>
      <c r="AB32" s="252"/>
      <c r="AC32" s="235"/>
      <c r="AD32" s="20"/>
    </row>
    <row r="33" customFormat="false" ht="17.25" hidden="false" customHeight="true" outlineLevel="0" collapsed="false">
      <c r="B33" s="235" t="s">
        <v>655</v>
      </c>
      <c r="G33" s="64"/>
      <c r="J33" s="234"/>
      <c r="K33" s="234"/>
      <c r="L33" s="234"/>
      <c r="M33" s="64"/>
      <c r="N33" s="234"/>
      <c r="O33" s="234"/>
      <c r="P33" s="234"/>
      <c r="Q33" s="234"/>
      <c r="R33" s="64"/>
      <c r="S33" s="235"/>
      <c r="T33" s="235"/>
      <c r="U33" s="235"/>
      <c r="V33" s="20"/>
      <c r="W33" s="241"/>
      <c r="X33" s="235"/>
      <c r="Y33" s="242" t="s">
        <v>664</v>
      </c>
      <c r="Z33" s="253"/>
      <c r="AA33" s="235"/>
      <c r="AB33" s="252"/>
      <c r="AC33" s="235"/>
      <c r="AD33" s="20"/>
    </row>
    <row r="34" customFormat="false" ht="17.25" hidden="false" customHeight="true" outlineLevel="0" collapsed="false">
      <c r="A34" s="233" t="n">
        <v>28</v>
      </c>
      <c r="B34" s="238" t="str">
        <f aca="false">IF(groups!BF29=1,groups!AT29,IF(groups!BF30=1,groups!AT30,IF(groups!BF31=1,groups!AT31,IF(groups!BF32=1,groups!AT32,""))))</f>
        <v>Roe David</v>
      </c>
      <c r="C34" s="239" t="str">
        <f aca="false">Playlist!AE61</f>
        <v>2</v>
      </c>
      <c r="D34" s="240"/>
      <c r="G34" s="64"/>
      <c r="J34" s="234"/>
      <c r="K34" s="234"/>
      <c r="L34" s="234"/>
      <c r="M34" s="64"/>
      <c r="N34" s="234"/>
      <c r="O34" s="234"/>
      <c r="P34" s="234"/>
      <c r="Q34" s="234"/>
      <c r="R34" s="64"/>
      <c r="S34" s="235"/>
      <c r="T34" s="235"/>
      <c r="U34" s="235"/>
      <c r="V34" s="20"/>
      <c r="W34" s="241"/>
      <c r="X34" s="235"/>
      <c r="Y34" s="235" t="s">
        <v>665</v>
      </c>
      <c r="Z34" s="20"/>
      <c r="AA34" s="235"/>
      <c r="AB34" s="252"/>
      <c r="AC34" s="235"/>
      <c r="AD34" s="20"/>
    </row>
    <row r="35" customFormat="false" ht="17.25" hidden="false" customHeight="true" outlineLevel="0" collapsed="false">
      <c r="A35" s="233" t="s">
        <v>666</v>
      </c>
      <c r="B35" s="238" t="str">
        <f aca="false">IF(groups!AA45=2,groups!P45,IF(groups!AA46=2,groups!P46,IF(groups!AA47=2,groups!P47,IF(groups!AA48=2,groups!P48,""))))</f>
        <v>D'Hondt Johan</v>
      </c>
      <c r="C35" s="239" t="str">
        <f aca="false">Playlist!AF61</f>
        <v>3</v>
      </c>
      <c r="D35" s="246"/>
      <c r="L35" s="235"/>
      <c r="M35" s="20"/>
      <c r="N35" s="235"/>
      <c r="O35" s="235"/>
      <c r="P35" s="235"/>
      <c r="Q35" s="235"/>
      <c r="R35" s="20"/>
      <c r="S35" s="235"/>
      <c r="T35" s="235"/>
      <c r="U35" s="235"/>
      <c r="V35" s="20"/>
      <c r="W35" s="241"/>
      <c r="X35" s="235"/>
      <c r="Y35" s="235"/>
      <c r="Z35" s="20"/>
      <c r="AA35" s="235"/>
      <c r="AB35" s="252"/>
      <c r="AC35" s="235"/>
      <c r="AD35" s="20"/>
    </row>
    <row r="36" customFormat="false" ht="17.25" hidden="false" customHeight="true" outlineLevel="0" collapsed="false">
      <c r="B36" s="242" t="s">
        <v>667</v>
      </c>
      <c r="C36" s="237"/>
      <c r="D36" s="241"/>
      <c r="E36" s="243"/>
      <c r="F36" s="244" t="str">
        <f aca="false">IF(C34&gt;C35,B34,IF(C34&lt;C35,B35,""))</f>
        <v>D'Hondt Johan</v>
      </c>
      <c r="G36" s="239" t="str">
        <f aca="false">Playlist!Y64</f>
        <v>0</v>
      </c>
      <c r="H36" s="240"/>
      <c r="I36" s="240"/>
      <c r="J36" s="240"/>
      <c r="K36" s="240" t="n">
        <v>5</v>
      </c>
      <c r="L36" s="245" t="str">
        <f aca="false">IF(groups!L37=1,groups!A37,IF(groups!L38=1,groups!A38,IF(groups!L39=1,groups!A39,IF(groups!L40=1,groups!A40,""))))</f>
        <v>Maguire Stephen</v>
      </c>
      <c r="M36" s="239" t="str">
        <f aca="false">Playlist!M65</f>
        <v>3</v>
      </c>
      <c r="N36" s="240"/>
      <c r="O36" s="235"/>
      <c r="P36" s="235"/>
      <c r="Q36" s="235"/>
      <c r="R36" s="20"/>
      <c r="S36" s="235"/>
      <c r="T36" s="235"/>
      <c r="U36" s="235"/>
      <c r="V36" s="20"/>
      <c r="W36" s="241"/>
      <c r="X36" s="235"/>
      <c r="Y36" s="235"/>
      <c r="Z36" s="20"/>
      <c r="AA36" s="235"/>
      <c r="AB36" s="252"/>
      <c r="AC36" s="235"/>
      <c r="AD36" s="20"/>
    </row>
    <row r="37" customFormat="false" ht="17.25" hidden="false" customHeight="true" outlineLevel="0" collapsed="false">
      <c r="B37" s="234" t="s">
        <v>627</v>
      </c>
      <c r="C37" s="64"/>
      <c r="D37" s="241"/>
      <c r="F37" s="244" t="str">
        <f aca="false">IF(C39&gt;C38,B39,IF(C39&lt;C38,B38,""))</f>
        <v>van Hove Kevin</v>
      </c>
      <c r="G37" s="239" t="str">
        <f aca="false">Playlist!Z64</f>
        <v>3</v>
      </c>
      <c r="L37" s="244" t="str">
        <f aca="false">IF(G36&gt;G37,F36,IF(G36&lt;G37,F37,""))</f>
        <v>van Hove Kevin</v>
      </c>
      <c r="M37" s="239" t="str">
        <f aca="false">Playlist!N65</f>
        <v>0</v>
      </c>
      <c r="N37" s="246"/>
      <c r="O37" s="235"/>
      <c r="P37" s="235"/>
      <c r="Q37" s="235"/>
      <c r="S37" s="235"/>
      <c r="T37" s="235"/>
      <c r="U37" s="235"/>
      <c r="V37" s="20"/>
      <c r="W37" s="241"/>
      <c r="X37" s="235"/>
      <c r="Y37" s="235"/>
      <c r="Z37" s="20"/>
      <c r="AA37" s="235"/>
      <c r="AB37" s="252"/>
      <c r="AC37" s="235"/>
      <c r="AD37" s="20"/>
    </row>
    <row r="38" customFormat="false" ht="17.25" hidden="false" customHeight="true" outlineLevel="0" collapsed="false">
      <c r="A38" s="233" t="n">
        <v>37</v>
      </c>
      <c r="B38" s="238" t="str">
        <f aca="false">IF(groups!BU37=1,groups!BJ37,IF(groups!BU38=1,groups!BJ38,IF(groups!BU39=1,groups!BJ39,IF(groups!BU40=1,groups!BJ40,""))))</f>
        <v>van Hove Kevin</v>
      </c>
      <c r="C38" s="239" t="str">
        <f aca="false">Playlist!G50</f>
        <v>3</v>
      </c>
      <c r="D38" s="247"/>
      <c r="F38" s="242" t="s">
        <v>668</v>
      </c>
      <c r="G38" s="237"/>
      <c r="L38" s="242" t="s">
        <v>669</v>
      </c>
      <c r="N38" s="241"/>
      <c r="O38" s="234"/>
      <c r="P38" s="234"/>
      <c r="Q38" s="234"/>
      <c r="R38" s="64"/>
      <c r="S38" s="240"/>
      <c r="T38" s="235"/>
      <c r="U38" s="235"/>
      <c r="V38" s="20"/>
      <c r="W38" s="241"/>
      <c r="X38" s="235"/>
      <c r="Y38" s="235"/>
      <c r="Z38" s="20"/>
      <c r="AA38" s="235"/>
      <c r="AB38" s="252"/>
      <c r="AC38" s="235"/>
      <c r="AD38" s="20"/>
    </row>
    <row r="39" customFormat="false" ht="17.25" hidden="false" customHeight="true" outlineLevel="0" collapsed="false">
      <c r="A39" s="233" t="s">
        <v>670</v>
      </c>
      <c r="B39" s="238" t="str">
        <f aca="false">IF(groups!L21=2,groups!A21,IF(groups!L22=2,groups!A22,IF(groups!L23=2,groups!A23,IF(groups!L24=2,groups!A24,""))))</f>
        <v>Hein Thomas</v>
      </c>
      <c r="C39" s="239" t="str">
        <f aca="false">Playlist!H50</f>
        <v>1</v>
      </c>
      <c r="D39" s="234"/>
      <c r="F39" s="235" t="s">
        <v>631</v>
      </c>
      <c r="L39" s="235" t="s">
        <v>632</v>
      </c>
      <c r="M39" s="20"/>
      <c r="N39" s="241"/>
      <c r="O39" s="240"/>
      <c r="P39" s="240"/>
      <c r="Q39" s="244" t="str">
        <f aca="false">IF(M36&gt;M37,L36,IF(M36&lt;M37,L37,""))</f>
        <v>Maguire Stephen</v>
      </c>
      <c r="R39" s="239" t="str">
        <f aca="false">Playlist!AK71</f>
        <v>1</v>
      </c>
      <c r="S39" s="246"/>
      <c r="T39" s="235"/>
      <c r="U39" s="235"/>
      <c r="V39" s="20"/>
      <c r="W39" s="241"/>
      <c r="X39" s="235"/>
      <c r="Y39" s="235"/>
      <c r="Z39" s="20"/>
      <c r="AA39" s="235"/>
      <c r="AB39" s="252"/>
      <c r="AC39" s="235"/>
      <c r="AD39" s="20"/>
    </row>
    <row r="40" customFormat="false" ht="17.25" hidden="false" customHeight="true" outlineLevel="0" collapsed="false">
      <c r="B40" s="242" t="s">
        <v>671</v>
      </c>
      <c r="C40" s="64"/>
      <c r="D40" s="234"/>
      <c r="E40" s="234"/>
      <c r="G40" s="64"/>
      <c r="L40" s="235"/>
      <c r="M40" s="20"/>
      <c r="N40" s="241"/>
      <c r="O40" s="235"/>
      <c r="P40" s="235"/>
      <c r="Q40" s="244" t="str">
        <f aca="false">IF(M44&gt;M45,L44,IF(M44&lt;M45,L45,""))</f>
        <v>Judge Michael</v>
      </c>
      <c r="R40" s="239" t="str">
        <f aca="false">Playlist!AL71</f>
        <v>3</v>
      </c>
      <c r="S40" s="241"/>
      <c r="T40" s="235"/>
      <c r="U40" s="235"/>
      <c r="V40" s="20"/>
      <c r="W40" s="241"/>
      <c r="X40" s="235"/>
      <c r="Y40" s="235"/>
      <c r="Z40" s="20"/>
      <c r="AA40" s="235"/>
      <c r="AB40" s="252"/>
      <c r="AC40" s="235"/>
      <c r="AD40" s="20"/>
    </row>
    <row r="41" customFormat="false" ht="17.25" hidden="false" customHeight="true" outlineLevel="0" collapsed="false">
      <c r="B41" s="235" t="s">
        <v>655</v>
      </c>
      <c r="C41" s="64"/>
      <c r="D41" s="234"/>
      <c r="E41" s="234"/>
      <c r="G41" s="64"/>
      <c r="L41" s="235"/>
      <c r="M41" s="20"/>
      <c r="N41" s="241"/>
      <c r="O41" s="235"/>
      <c r="P41" s="235"/>
      <c r="Q41" s="242" t="s">
        <v>672</v>
      </c>
      <c r="R41" s="20"/>
      <c r="S41" s="241"/>
      <c r="T41" s="235"/>
      <c r="U41" s="235"/>
      <c r="V41" s="20"/>
      <c r="W41" s="241"/>
      <c r="X41" s="235"/>
      <c r="Y41" s="235"/>
      <c r="Z41" s="20"/>
      <c r="AA41" s="235"/>
      <c r="AB41" s="252"/>
      <c r="AC41" s="235"/>
      <c r="AD41" s="20"/>
    </row>
    <row r="42" customFormat="false" ht="17.25" hidden="false" customHeight="true" outlineLevel="0" collapsed="false">
      <c r="A42" s="233" t="n">
        <v>21</v>
      </c>
      <c r="B42" s="238" t="str">
        <f aca="false">IF(groups!AP37=1,groups!AE37,IF(groups!AP38=1,groups!AE38,IF(groups!AP39=1,groups!AE39,IF(groups!AP40=1,groups!AE40,""))))</f>
        <v>Judge Michael</v>
      </c>
      <c r="C42" s="239" t="str">
        <f aca="false">Playlist!AE63</f>
        <v>3</v>
      </c>
      <c r="D42" s="240"/>
      <c r="E42" s="234"/>
      <c r="G42" s="64"/>
      <c r="L42" s="234"/>
      <c r="M42" s="64"/>
      <c r="N42" s="241"/>
      <c r="O42" s="235"/>
      <c r="P42" s="235"/>
      <c r="Q42" s="235" t="s">
        <v>673</v>
      </c>
      <c r="R42" s="234"/>
      <c r="S42" s="254"/>
      <c r="T42" s="235"/>
      <c r="U42" s="235"/>
      <c r="V42" s="20"/>
      <c r="W42" s="241"/>
      <c r="X42" s="235"/>
      <c r="Y42" s="235"/>
      <c r="Z42" s="20"/>
      <c r="AA42" s="235"/>
      <c r="AB42" s="252"/>
      <c r="AC42" s="235"/>
      <c r="AD42" s="20"/>
    </row>
    <row r="43" customFormat="false" ht="17.25" hidden="false" customHeight="true" outlineLevel="0" collapsed="false">
      <c r="A43" s="233" t="s">
        <v>674</v>
      </c>
      <c r="B43" s="238" t="str">
        <f aca="false">IF(groups!AP21=2,groups!AE21,IF(groups!AP22=2,groups!AE22,IF(groups!AP23=2,groups!AE23,IF(groups!AP24=2,groups!AE24,""))))</f>
        <v>Becher Michael</v>
      </c>
      <c r="C43" s="239" t="str">
        <f aca="false">Playlist!AF63</f>
        <v>1</v>
      </c>
      <c r="D43" s="246"/>
      <c r="G43" s="237"/>
      <c r="L43" s="235"/>
      <c r="M43" s="20"/>
      <c r="N43" s="241"/>
      <c r="O43" s="235"/>
      <c r="P43" s="235"/>
      <c r="Q43" s="235"/>
      <c r="R43" s="235"/>
      <c r="S43" s="254"/>
      <c r="T43" s="235"/>
      <c r="U43" s="235"/>
      <c r="V43" s="20"/>
      <c r="W43" s="241"/>
      <c r="X43" s="235"/>
      <c r="Y43" s="235"/>
      <c r="Z43" s="20"/>
      <c r="AA43" s="235"/>
      <c r="AB43" s="252"/>
      <c r="AC43" s="235"/>
      <c r="AD43" s="20"/>
    </row>
    <row r="44" customFormat="false" ht="17.25" hidden="false" customHeight="true" outlineLevel="0" collapsed="false">
      <c r="B44" s="242" t="s">
        <v>675</v>
      </c>
      <c r="C44" s="64"/>
      <c r="D44" s="241"/>
      <c r="E44" s="240"/>
      <c r="F44" s="244" t="str">
        <f aca="false">IF(C42&gt;C43,B42,IF(C42&lt;C43,B43,""))</f>
        <v>Judge Michael</v>
      </c>
      <c r="G44" s="239" t="str">
        <f aca="false">Playlist!AK53</f>
        <v>3</v>
      </c>
      <c r="H44" s="240"/>
      <c r="I44" s="240"/>
      <c r="J44" s="240"/>
      <c r="K44" s="240" t="n">
        <v>12</v>
      </c>
      <c r="L44" s="245" t="str">
        <f aca="false">IF(groups!AA29=1,groups!P29,IF(groups!AA30=1,groups!P30,IF(groups!AA31=1,groups!P31,IF(groups!AA32=1,groups!P32,""))))</f>
        <v>Perry Joe</v>
      </c>
      <c r="M44" s="239" t="str">
        <f aca="false">Playlist!AK70</f>
        <v>1</v>
      </c>
      <c r="N44" s="247"/>
      <c r="O44" s="235"/>
      <c r="P44" s="235"/>
      <c r="Q44" s="235"/>
      <c r="R44" s="235"/>
      <c r="S44" s="254"/>
      <c r="T44" s="235"/>
      <c r="U44" s="235"/>
      <c r="V44" s="20"/>
      <c r="W44" s="241"/>
      <c r="X44" s="235"/>
      <c r="Y44" s="235"/>
      <c r="Z44" s="20"/>
      <c r="AA44" s="235"/>
      <c r="AB44" s="252"/>
      <c r="AC44" s="235"/>
      <c r="AD44" s="20"/>
    </row>
    <row r="45" customFormat="false" ht="17.25" hidden="false" customHeight="true" outlineLevel="0" collapsed="false">
      <c r="B45" s="234" t="s">
        <v>676</v>
      </c>
      <c r="C45" s="64"/>
      <c r="D45" s="241"/>
      <c r="F45" s="244" t="str">
        <f aca="false">IF(C47&gt;C46,B47,IF(C47&lt;C46,B46,""))</f>
        <v>Richardson Lee</v>
      </c>
      <c r="G45" s="239" t="str">
        <f aca="false">Playlist!AL53</f>
        <v>0</v>
      </c>
      <c r="L45" s="244" t="str">
        <f aca="false">IF(G44&gt;G45,F44,IF(G44&lt;G45,F45,""))</f>
        <v>Judge Michael</v>
      </c>
      <c r="M45" s="239" t="str">
        <f aca="false">Playlist!AL70</f>
        <v>3</v>
      </c>
      <c r="N45" s="235"/>
      <c r="O45" s="235"/>
      <c r="P45" s="235"/>
      <c r="Q45" s="235"/>
      <c r="R45" s="235"/>
      <c r="S45" s="254"/>
      <c r="T45" s="235"/>
      <c r="U45" s="235"/>
      <c r="V45" s="20"/>
      <c r="W45" s="241"/>
      <c r="X45" s="235"/>
      <c r="Y45" s="235"/>
      <c r="Z45" s="20"/>
      <c r="AA45" s="235"/>
      <c r="AB45" s="252"/>
      <c r="AC45" s="235"/>
      <c r="AD45" s="20"/>
    </row>
    <row r="46" customFormat="false" ht="17.25" hidden="false" customHeight="true" outlineLevel="0" collapsed="false">
      <c r="A46" s="233" t="s">
        <v>677</v>
      </c>
      <c r="B46" s="238" t="str">
        <f aca="false">IF(groups!BU45=2,groups!BJ45,IF(groups!BU46=2,groups!BJ46,IF(groups!BU47=2,groups!BJ47,IF(groups!BU48=2,groups!BJ48,""))))</f>
        <v>Vayrinen Risto</v>
      </c>
      <c r="C46" s="239" t="str">
        <f aca="false">Playlist!S51</f>
        <v>2</v>
      </c>
      <c r="D46" s="247"/>
      <c r="F46" s="242" t="s">
        <v>678</v>
      </c>
      <c r="G46" s="64"/>
      <c r="L46" s="242" t="s">
        <v>679</v>
      </c>
      <c r="N46" s="235"/>
      <c r="O46" s="235"/>
      <c r="P46" s="235"/>
      <c r="Q46" s="235"/>
      <c r="R46" s="235"/>
      <c r="S46" s="254"/>
      <c r="T46" s="235"/>
      <c r="U46" s="235"/>
      <c r="V46" s="20"/>
      <c r="W46" s="241"/>
      <c r="X46" s="235"/>
      <c r="Y46" s="235"/>
      <c r="Z46" s="20"/>
      <c r="AA46" s="235"/>
      <c r="AB46" s="252"/>
      <c r="AC46" s="235"/>
      <c r="AD46" s="20"/>
    </row>
    <row r="47" customFormat="false" ht="17.25" hidden="false" customHeight="true" outlineLevel="0" collapsed="false">
      <c r="A47" s="233" t="s">
        <v>680</v>
      </c>
      <c r="B47" s="238" t="str">
        <f aca="false">IF(groups!BF21=2,groups!AT21,IF(groups!BF22=2,groups!AT22,IF(groups!BF23=2,groups!AT23,IF(groups!BF24=2,groups!AT24,""))))</f>
        <v>Richardson Lee</v>
      </c>
      <c r="C47" s="239" t="str">
        <f aca="false">Playlist!T51</f>
        <v>3</v>
      </c>
      <c r="D47" s="234"/>
      <c r="F47" s="235" t="s">
        <v>681</v>
      </c>
      <c r="L47" s="235" t="s">
        <v>638</v>
      </c>
      <c r="M47" s="64"/>
      <c r="N47" s="235"/>
      <c r="O47" s="235"/>
      <c r="P47" s="235"/>
      <c r="Q47" s="234"/>
      <c r="R47" s="234"/>
      <c r="S47" s="254"/>
      <c r="T47" s="235"/>
      <c r="U47" s="235"/>
      <c r="V47" s="20"/>
      <c r="W47" s="241"/>
      <c r="X47" s="235"/>
      <c r="Y47" s="235"/>
      <c r="Z47" s="20"/>
      <c r="AA47" s="235"/>
      <c r="AB47" s="252"/>
      <c r="AC47" s="235"/>
      <c r="AD47" s="20"/>
    </row>
    <row r="48" customFormat="false" ht="17.25" hidden="false" customHeight="true" outlineLevel="0" collapsed="false">
      <c r="B48" s="242" t="s">
        <v>682</v>
      </c>
      <c r="C48" s="64"/>
      <c r="D48" s="234"/>
      <c r="F48" s="235"/>
      <c r="L48" s="235"/>
      <c r="M48" s="20"/>
      <c r="N48" s="235"/>
      <c r="O48" s="235"/>
      <c r="P48" s="235"/>
      <c r="Q48" s="235"/>
      <c r="R48" s="235"/>
      <c r="S48" s="254"/>
      <c r="T48" s="235"/>
      <c r="V48" s="20"/>
      <c r="W48" s="241"/>
      <c r="X48" s="235"/>
      <c r="Y48" s="235"/>
      <c r="Z48" s="20"/>
      <c r="AA48" s="235"/>
      <c r="AB48" s="252"/>
      <c r="AC48" s="235"/>
      <c r="AD48" s="20"/>
    </row>
    <row r="49" customFormat="false" ht="17.25" hidden="false" customHeight="true" outlineLevel="0" collapsed="false">
      <c r="B49" s="234" t="s">
        <v>648</v>
      </c>
      <c r="C49" s="64"/>
      <c r="D49" s="234"/>
      <c r="F49" s="235"/>
      <c r="L49" s="235"/>
      <c r="M49" s="20"/>
      <c r="N49" s="235"/>
      <c r="O49" s="235"/>
      <c r="P49" s="235"/>
      <c r="Q49" s="235"/>
      <c r="R49" s="235"/>
      <c r="S49" s="254"/>
      <c r="T49" s="243"/>
      <c r="U49" s="249" t="str">
        <f aca="false">IF(R39&gt;R40,Q39,IF(R39&lt;R40,Q40,""))</f>
        <v>Judge Michael</v>
      </c>
      <c r="V49" s="239" t="str">
        <f aca="false">Playlist!M72</f>
        <v>0</v>
      </c>
      <c r="W49" s="247"/>
      <c r="X49" s="235"/>
      <c r="Y49" s="235"/>
      <c r="Z49" s="20"/>
      <c r="AA49" s="235"/>
      <c r="AB49" s="252"/>
      <c r="AC49" s="235"/>
      <c r="AD49" s="20"/>
    </row>
    <row r="50" customFormat="false" ht="17.25" hidden="false" customHeight="true" outlineLevel="0" collapsed="false">
      <c r="A50" s="233" t="n">
        <v>20</v>
      </c>
      <c r="B50" s="238" t="str">
        <f aca="false">IF(groups!AP29=1,groups!AE29,IF(groups!AP30=1,groups!AE30,IF(groups!AP31=1,groups!AE31,IF(groups!AP32=1,groups!AE32,""))))</f>
        <v>Greene Gerard</v>
      </c>
      <c r="C50" s="239" t="str">
        <f aca="false">Playlist!AK62</f>
        <v>3</v>
      </c>
      <c r="D50" s="240"/>
      <c r="L50" s="235"/>
      <c r="M50" s="20"/>
      <c r="N50" s="235"/>
      <c r="O50" s="235"/>
      <c r="P50" s="235"/>
      <c r="Q50" s="235"/>
      <c r="R50" s="235"/>
      <c r="S50" s="254"/>
      <c r="T50" s="235"/>
      <c r="U50" s="249" t="str">
        <f aca="false">IF(R56&gt;R57,Q56,IF(R56&lt;R57,Q57,""))</f>
        <v>Pinches Barry</v>
      </c>
      <c r="V50" s="239" t="str">
        <f aca="false">Playlist!N72</f>
        <v>3</v>
      </c>
      <c r="W50" s="251"/>
      <c r="X50" s="235"/>
      <c r="Y50" s="235"/>
      <c r="Z50" s="20"/>
      <c r="AA50" s="235"/>
      <c r="AB50" s="252"/>
      <c r="AC50" s="235"/>
      <c r="AD50" s="20"/>
    </row>
    <row r="51" customFormat="false" ht="17.25" hidden="false" customHeight="true" outlineLevel="0" collapsed="false">
      <c r="A51" s="233" t="s">
        <v>683</v>
      </c>
      <c r="B51" s="238" t="str">
        <f aca="false">IF(groups!AP53=2,groups!AE53,IF(groups!AP54=2,groups!AE54,IF(groups!AP55=2,groups!AE55,IF(groups!AP56=2,groups!AE56,""))))</f>
        <v>Schröder Frank</v>
      </c>
      <c r="C51" s="239" t="str">
        <f aca="false">Playlist!AL62</f>
        <v>0</v>
      </c>
      <c r="D51" s="246"/>
      <c r="E51" s="234"/>
      <c r="G51" s="64"/>
      <c r="L51" s="235"/>
      <c r="M51" s="20"/>
      <c r="N51" s="235"/>
      <c r="O51" s="235"/>
      <c r="P51" s="235"/>
      <c r="Q51" s="235"/>
      <c r="R51" s="235"/>
      <c r="S51" s="254"/>
      <c r="T51" s="235"/>
      <c r="U51" s="242" t="s">
        <v>684</v>
      </c>
      <c r="W51" s="235"/>
      <c r="X51" s="235"/>
      <c r="Y51" s="235"/>
      <c r="Z51" s="20"/>
      <c r="AA51" s="235"/>
      <c r="AB51" s="252"/>
      <c r="AC51" s="235"/>
      <c r="AD51" s="20"/>
    </row>
    <row r="52" customFormat="false" ht="17.25" hidden="false" customHeight="true" outlineLevel="0" collapsed="false">
      <c r="B52" s="242" t="s">
        <v>685</v>
      </c>
      <c r="C52" s="237"/>
      <c r="D52" s="241"/>
      <c r="E52" s="240"/>
      <c r="F52" s="244" t="str">
        <f aca="false">IF(C50&gt;C51,B50,IF(C50&lt;C51,B51,""))</f>
        <v>Greene Gerard</v>
      </c>
      <c r="G52" s="239" t="str">
        <f aca="false">Playlist!M64</f>
        <v>1</v>
      </c>
      <c r="H52" s="240"/>
      <c r="I52" s="240"/>
      <c r="J52" s="240"/>
      <c r="K52" s="240" t="n">
        <v>13</v>
      </c>
      <c r="L52" s="245" t="str">
        <f aca="false">IF(groups!AA37=1,groups!P37,IF(groups!AA38=1,groups!P38,IF(groups!AA39=1,groups!P39,IF(groups!AA40=1,groups!P40,""))))</f>
        <v>Hawkins Barry</v>
      </c>
      <c r="M52" s="239" t="str">
        <f aca="false">Playlist!S65</f>
        <v>3</v>
      </c>
      <c r="N52" s="240"/>
      <c r="O52" s="235"/>
      <c r="P52" s="235"/>
      <c r="Q52" s="234"/>
      <c r="R52" s="234"/>
      <c r="S52" s="254"/>
      <c r="T52" s="235"/>
      <c r="U52" s="235" t="s">
        <v>647</v>
      </c>
      <c r="V52" s="20"/>
      <c r="W52" s="235"/>
      <c r="X52" s="235"/>
      <c r="Y52" s="235"/>
      <c r="Z52" s="20"/>
      <c r="AA52" s="235"/>
      <c r="AB52" s="252"/>
      <c r="AC52" s="235"/>
      <c r="AD52" s="20"/>
    </row>
    <row r="53" customFormat="false" ht="17.25" hidden="false" customHeight="true" outlineLevel="0" collapsed="false">
      <c r="B53" s="234" t="s">
        <v>634</v>
      </c>
      <c r="C53" s="64"/>
      <c r="D53" s="241"/>
      <c r="F53" s="244" t="str">
        <f aca="false">IF(C55&gt;C54,B55,IF(C55&lt;C54,B54,""))</f>
        <v>Munraj Pal</v>
      </c>
      <c r="G53" s="239" t="str">
        <f aca="false">Playlist!N64</f>
        <v>3</v>
      </c>
      <c r="L53" s="244" t="str">
        <f aca="false">IF(G52&gt;G53,F52,IF(G52&lt;G53,F53,""))</f>
        <v>Munraj Pal</v>
      </c>
      <c r="M53" s="239" t="str">
        <f aca="false">Playlist!T65</f>
        <v>0</v>
      </c>
      <c r="N53" s="246"/>
      <c r="O53" s="235"/>
      <c r="P53" s="235"/>
      <c r="Q53" s="235"/>
      <c r="R53" s="235"/>
      <c r="S53" s="254"/>
      <c r="T53" s="235"/>
      <c r="U53" s="235"/>
      <c r="V53" s="20"/>
      <c r="W53" s="235"/>
      <c r="X53" s="235"/>
      <c r="Y53" s="235"/>
      <c r="Z53" s="20"/>
      <c r="AA53" s="235"/>
      <c r="AB53" s="252"/>
      <c r="AC53" s="235"/>
      <c r="AD53" s="20"/>
    </row>
    <row r="54" customFormat="false" ht="17.25" hidden="false" customHeight="true" outlineLevel="0" collapsed="false">
      <c r="A54" s="233" t="s">
        <v>686</v>
      </c>
      <c r="B54" s="238" t="str">
        <f aca="false">IF(groups!BU13=2,groups!BJ13,IF(groups!BU14=2,groups!BJ14,IF(groups!BU15=2,groups!BJ15,IF(groups!BU16=2,groups!BJ16,""))))</f>
        <v>Beggel Karl-Heinz</v>
      </c>
      <c r="C54" s="239" t="str">
        <f aca="false">Playlist!AE62</f>
        <v>0</v>
      </c>
      <c r="D54" s="247"/>
      <c r="F54" s="242" t="s">
        <v>687</v>
      </c>
      <c r="G54" s="237"/>
      <c r="L54" s="242" t="s">
        <v>688</v>
      </c>
      <c r="N54" s="241"/>
      <c r="O54" s="235"/>
      <c r="P54" s="235"/>
      <c r="Q54" s="235"/>
      <c r="R54" s="235"/>
      <c r="S54" s="254"/>
      <c r="T54" s="235"/>
      <c r="U54" s="235"/>
      <c r="V54" s="20"/>
      <c r="W54" s="235"/>
      <c r="X54" s="235"/>
      <c r="Y54" s="235"/>
      <c r="Z54" s="20"/>
      <c r="AA54" s="235"/>
      <c r="AB54" s="252"/>
      <c r="AC54" s="235"/>
      <c r="AD54" s="20"/>
    </row>
    <row r="55" customFormat="false" ht="17.25" hidden="false" customHeight="true" outlineLevel="0" collapsed="false">
      <c r="A55" s="233" t="s">
        <v>689</v>
      </c>
      <c r="B55" s="238" t="str">
        <f aca="false">IF(groups!BF53=2,groups!AT53,IF(groups!BF54=2,groups!AT54,IF(groups!BF55=2,groups!AT55,IF(groups!BF56=2,groups!AT56,IF(groups!BF57=2,groups!AT57,"")))))</f>
        <v>Munraj Pal</v>
      </c>
      <c r="C55" s="239" t="str">
        <f aca="false">Playlist!AF62</f>
        <v>3</v>
      </c>
      <c r="F55" s="235" t="s">
        <v>631</v>
      </c>
      <c r="G55" s="64"/>
      <c r="L55" s="235" t="s">
        <v>632</v>
      </c>
      <c r="M55" s="20"/>
      <c r="N55" s="241"/>
      <c r="O55" s="235"/>
      <c r="P55" s="235"/>
      <c r="Q55" s="235"/>
      <c r="R55" s="235"/>
      <c r="S55" s="254"/>
      <c r="T55" s="235"/>
      <c r="U55" s="235"/>
      <c r="V55" s="20"/>
      <c r="W55" s="235"/>
      <c r="X55" s="235"/>
      <c r="Y55" s="235"/>
      <c r="Z55" s="20"/>
      <c r="AA55" s="235"/>
      <c r="AB55" s="243"/>
      <c r="AC55" s="250" t="str">
        <f aca="false">IF(Z31&gt;Z32,Y31,IF(Z31&lt;Z32,Y32,""))</f>
        <v>Pinches Barry</v>
      </c>
      <c r="AD55" s="239" t="str">
        <f aca="false">Playlist!G74</f>
        <v>4</v>
      </c>
    </row>
    <row r="56" customFormat="false" ht="17.25" hidden="false" customHeight="true" outlineLevel="0" collapsed="false">
      <c r="B56" s="242" t="s">
        <v>690</v>
      </c>
      <c r="C56" s="237"/>
      <c r="G56" s="64"/>
      <c r="L56" s="235"/>
      <c r="M56" s="20"/>
      <c r="N56" s="241"/>
      <c r="O56" s="240"/>
      <c r="P56" s="240"/>
      <c r="Q56" s="244" t="str">
        <f aca="false">IF(M52&gt;M53,L52,IF(M52&lt;M53,L53,""))</f>
        <v>Hawkins Barry</v>
      </c>
      <c r="R56" s="239" t="str">
        <f aca="false">Playlist!G71</f>
        <v>1</v>
      </c>
      <c r="S56" s="255"/>
      <c r="U56" s="235"/>
      <c r="V56" s="20"/>
      <c r="W56" s="235"/>
      <c r="X56" s="235"/>
      <c r="Y56" s="235"/>
      <c r="Z56" s="20"/>
      <c r="AA56" s="235"/>
      <c r="AB56" s="252"/>
      <c r="AC56" s="250" t="str">
        <f aca="false">IF(Z94&gt;Z95,Y94,IF(Z94&lt;Z95,Y95,""))</f>
        <v>Doherty Ken</v>
      </c>
      <c r="AD56" s="239" t="str">
        <f aca="false">Playlist!H74</f>
        <v>0</v>
      </c>
    </row>
    <row r="57" customFormat="false" ht="17.25" hidden="false" customHeight="true" outlineLevel="0" collapsed="false">
      <c r="B57" s="234" t="s">
        <v>634</v>
      </c>
      <c r="L57" s="235"/>
      <c r="M57" s="20"/>
      <c r="N57" s="241"/>
      <c r="O57" s="235"/>
      <c r="P57" s="235"/>
      <c r="Q57" s="244" t="str">
        <f aca="false">IF(M60&gt;M61,L60,IF(M60&lt;M61,L61,""))</f>
        <v>Pinches Barry</v>
      </c>
      <c r="R57" s="239" t="str">
        <f aca="false">Playlist!H71</f>
        <v>3</v>
      </c>
      <c r="S57" s="235"/>
      <c r="T57" s="235"/>
      <c r="U57" s="235"/>
      <c r="V57" s="20"/>
      <c r="W57" s="235"/>
      <c r="X57" s="235"/>
      <c r="Y57" s="235"/>
      <c r="Z57" s="20"/>
      <c r="AA57" s="235"/>
      <c r="AB57" s="252"/>
      <c r="AC57" s="242" t="s">
        <v>691</v>
      </c>
      <c r="AD57" s="253"/>
    </row>
    <row r="58" customFormat="false" ht="17.25" hidden="false" customHeight="true" outlineLevel="0" collapsed="false">
      <c r="A58" s="233" t="n">
        <v>29</v>
      </c>
      <c r="B58" s="238" t="str">
        <f aca="false">IF(groups!BF37=1,groups!AT37,IF(groups!BF38=1,groups!AT38,IF(groups!BF39=1,groups!AT39,IF(groups!BF40=1,groups!AT40,""))))</f>
        <v>Pinches Barry</v>
      </c>
      <c r="C58" s="239" t="str">
        <f aca="false">Playlist!AK63</f>
        <v>3</v>
      </c>
      <c r="D58" s="240"/>
      <c r="L58" s="235"/>
      <c r="M58" s="20"/>
      <c r="N58" s="241"/>
      <c r="O58" s="235"/>
      <c r="P58" s="235"/>
      <c r="Q58" s="242" t="s">
        <v>692</v>
      </c>
      <c r="R58" s="20"/>
      <c r="S58" s="235"/>
      <c r="T58" s="235"/>
      <c r="U58" s="235"/>
      <c r="V58" s="20"/>
      <c r="W58" s="235"/>
      <c r="X58" s="235"/>
      <c r="Y58" s="235"/>
      <c r="Z58" s="20"/>
      <c r="AA58" s="235"/>
      <c r="AB58" s="252"/>
      <c r="AC58" s="234" t="s">
        <v>693</v>
      </c>
      <c r="AD58" s="64"/>
    </row>
    <row r="59" customFormat="false" ht="17.25" hidden="false" customHeight="true" outlineLevel="0" collapsed="false">
      <c r="A59" s="233" t="s">
        <v>694</v>
      </c>
      <c r="B59" s="238" t="str">
        <f aca="false">IF(groups!AA21=2,groups!P21,IF(groups!AA22=2,groups!P22,IF(groups!AA23=2,groups!P23,IF(groups!AA24=2,groups!P24,""))))</f>
        <v>Thode Olaf</v>
      </c>
      <c r="C59" s="239" t="str">
        <f aca="false">Playlist!AL63</f>
        <v>0</v>
      </c>
      <c r="D59" s="241"/>
      <c r="M59" s="20"/>
      <c r="N59" s="241"/>
      <c r="O59" s="235"/>
      <c r="P59" s="235"/>
      <c r="Q59" s="235" t="s">
        <v>673</v>
      </c>
      <c r="R59" s="20"/>
      <c r="S59" s="235"/>
      <c r="T59" s="235"/>
      <c r="U59" s="235"/>
      <c r="V59" s="20"/>
      <c r="W59" s="235"/>
      <c r="X59" s="235"/>
      <c r="Y59" s="235"/>
      <c r="Z59" s="20"/>
      <c r="AA59" s="235"/>
      <c r="AB59" s="252"/>
      <c r="AC59" s="234"/>
      <c r="AD59" s="64"/>
    </row>
    <row r="60" customFormat="false" ht="17.25" hidden="false" customHeight="true" outlineLevel="0" collapsed="false">
      <c r="B60" s="242" t="s">
        <v>695</v>
      </c>
      <c r="C60" s="237"/>
      <c r="D60" s="241"/>
      <c r="E60" s="243"/>
      <c r="F60" s="244" t="str">
        <f aca="false">IF(C58&gt;C59,B58,IF(C58&lt;C59,B59,""))</f>
        <v>Pinches Barry</v>
      </c>
      <c r="G60" s="239" t="str">
        <f aca="false">Playlist!M53</f>
        <v>3</v>
      </c>
      <c r="H60" s="240"/>
      <c r="I60" s="240"/>
      <c r="J60" s="240"/>
      <c r="K60" s="240" t="n">
        <v>4</v>
      </c>
      <c r="L60" s="245" t="str">
        <f aca="false">IF(groups!L29=1,groups!A29,IF(groups!L30=1,groups!A30,IF(groups!L31=1,groups!A31,IF(groups!L32=1,groups!A32,""))))</f>
        <v>Robertson Neil</v>
      </c>
      <c r="M60" s="239" t="str">
        <f aca="false">Playlist!S69</f>
        <v>0</v>
      </c>
      <c r="N60" s="247"/>
      <c r="O60" s="234"/>
      <c r="P60" s="234"/>
      <c r="Q60" s="234"/>
      <c r="R60" s="234"/>
      <c r="S60" s="64"/>
      <c r="T60" s="234"/>
      <c r="U60" s="234"/>
      <c r="V60" s="234"/>
      <c r="W60" s="234"/>
      <c r="X60" s="235"/>
      <c r="Y60" s="235"/>
      <c r="Z60" s="20"/>
      <c r="AA60" s="235"/>
      <c r="AB60" s="252"/>
      <c r="AC60" s="234"/>
      <c r="AD60" s="64"/>
    </row>
    <row r="61" customFormat="false" ht="17.25" hidden="false" customHeight="true" outlineLevel="0" collapsed="false">
      <c r="B61" s="234" t="s">
        <v>676</v>
      </c>
      <c r="D61" s="241"/>
      <c r="F61" s="244" t="str">
        <f aca="false">IF(C63&gt;C62,B63,IF(C63&lt;C62,B62,""))</f>
        <v>Habib Subah</v>
      </c>
      <c r="G61" s="239" t="str">
        <f aca="false">Playlist!N53</f>
        <v>0</v>
      </c>
      <c r="L61" s="244" t="str">
        <f aca="false">IF(G60&gt;G61,F60,IF(G60&lt;G61,F61,""))</f>
        <v>Pinches Barry</v>
      </c>
      <c r="M61" s="239" t="str">
        <f aca="false">Playlist!T69</f>
        <v>3</v>
      </c>
      <c r="N61" s="234"/>
      <c r="O61" s="234"/>
      <c r="P61" s="234"/>
      <c r="Q61" s="234"/>
      <c r="R61" s="234"/>
      <c r="S61" s="64"/>
      <c r="T61" s="234"/>
      <c r="U61" s="234"/>
      <c r="V61" s="234"/>
      <c r="W61" s="234"/>
      <c r="X61" s="235"/>
      <c r="Y61" s="235"/>
      <c r="Z61" s="20"/>
      <c r="AA61" s="235"/>
      <c r="AB61" s="252"/>
      <c r="AC61" s="234"/>
      <c r="AD61" s="64"/>
    </row>
    <row r="62" customFormat="false" ht="17.25" hidden="false" customHeight="true" outlineLevel="0" collapsed="false">
      <c r="A62" s="233" t="n">
        <v>36</v>
      </c>
      <c r="B62" s="238" t="str">
        <f aca="false">IF(groups!BU29=1,groups!BJ29,IF(groups!BU30=1,groups!BJ30,IF(groups!BU31=1,groups!BJ31,IF(groups!BU32=1,groups!BJ32,""))))</f>
        <v>Habib Subah</v>
      </c>
      <c r="C62" s="239" t="str">
        <f aca="false">Playlist!Y63</f>
        <v>3</v>
      </c>
      <c r="D62" s="247"/>
      <c r="F62" s="242" t="s">
        <v>696</v>
      </c>
      <c r="G62" s="237"/>
      <c r="L62" s="242" t="s">
        <v>697</v>
      </c>
      <c r="N62" s="235"/>
      <c r="O62" s="235"/>
      <c r="P62" s="235"/>
      <c r="Q62" s="234"/>
      <c r="R62" s="234"/>
      <c r="S62" s="64"/>
      <c r="T62" s="235"/>
      <c r="U62" s="235"/>
      <c r="V62" s="235"/>
      <c r="W62" s="234"/>
      <c r="X62" s="235"/>
      <c r="Y62" s="235"/>
      <c r="Z62" s="20"/>
      <c r="AA62" s="235"/>
      <c r="AB62" s="252"/>
      <c r="AC62" s="234"/>
      <c r="AD62" s="64"/>
    </row>
    <row r="63" customFormat="false" ht="17.25" hidden="false" customHeight="true" outlineLevel="0" collapsed="false">
      <c r="A63" s="233" t="s">
        <v>698</v>
      </c>
      <c r="B63" s="238" t="str">
        <f aca="false">IF(groups!L45=2,groups!A45,IF(groups!L46=2,groups!A46,IF(groups!L47=2,groups!A47,IF(groups!L48=2,groups!A48,""))))</f>
        <v>Weidner Thomas</v>
      </c>
      <c r="C63" s="239" t="str">
        <f aca="false">Playlist!Z63</f>
        <v>0</v>
      </c>
      <c r="D63" s="251"/>
      <c r="F63" s="235" t="s">
        <v>681</v>
      </c>
      <c r="L63" s="235" t="s">
        <v>644</v>
      </c>
      <c r="M63" s="20"/>
      <c r="N63" s="235"/>
      <c r="O63" s="235"/>
      <c r="P63" s="235"/>
      <c r="Q63" s="235"/>
      <c r="R63" s="235"/>
      <c r="S63" s="20"/>
      <c r="T63" s="235"/>
      <c r="U63" s="235"/>
      <c r="V63" s="235"/>
      <c r="W63" s="235"/>
      <c r="X63" s="235"/>
      <c r="Y63" s="235"/>
      <c r="Z63" s="20"/>
      <c r="AA63" s="235"/>
      <c r="AB63" s="252"/>
      <c r="AC63" s="234"/>
      <c r="AD63" s="64"/>
    </row>
    <row r="64" customFormat="false" ht="17.25" hidden="false" customHeight="true" outlineLevel="0" collapsed="false">
      <c r="B64" s="242" t="s">
        <v>699</v>
      </c>
      <c r="C64" s="237"/>
      <c r="L64" s="235"/>
      <c r="M64" s="20"/>
      <c r="N64" s="235"/>
      <c r="O64" s="235"/>
      <c r="P64" s="235"/>
      <c r="Q64" s="235"/>
      <c r="R64" s="235"/>
      <c r="S64" s="20"/>
      <c r="T64" s="235"/>
      <c r="U64" s="235"/>
      <c r="V64" s="235"/>
      <c r="W64" s="235"/>
      <c r="X64" s="235"/>
      <c r="Y64" s="235"/>
      <c r="Z64" s="20"/>
      <c r="AA64" s="235"/>
      <c r="AB64" s="252"/>
      <c r="AC64" s="234"/>
      <c r="AD64" s="64"/>
    </row>
    <row r="65" customFormat="false" ht="17.25" hidden="false" customHeight="true" outlineLevel="0" collapsed="false">
      <c r="B65" s="234" t="s">
        <v>676</v>
      </c>
      <c r="F65" s="236"/>
      <c r="L65" s="235"/>
      <c r="M65" s="20"/>
      <c r="N65" s="235"/>
      <c r="O65" s="235"/>
      <c r="P65" s="235"/>
      <c r="Q65" s="235"/>
      <c r="R65" s="235"/>
      <c r="S65" s="20"/>
      <c r="T65" s="235"/>
      <c r="U65" s="235"/>
      <c r="V65" s="235"/>
      <c r="W65" s="235"/>
      <c r="X65" s="235"/>
      <c r="Y65" s="235"/>
      <c r="Z65" s="20"/>
      <c r="AA65" s="235"/>
      <c r="AB65" s="252"/>
      <c r="AC65" s="235"/>
      <c r="AD65" s="20"/>
    </row>
    <row r="66" customFormat="false" ht="17.25" hidden="false" customHeight="true" outlineLevel="0" collapsed="false">
      <c r="A66" s="234" t="n">
        <v>30</v>
      </c>
      <c r="B66" s="238" t="str">
        <f aca="false">IF(groups!BF45=1,groups!AT45,IF(groups!BF46=1,groups!AT46,IF(groups!BF47=1,groups!AT47,IF(groups!BF48=1,groups!AT48,IF(groups!BF49=1,groups!AT49,"")))))</f>
        <v>Wild Michael</v>
      </c>
      <c r="C66" s="239" t="str">
        <f aca="false">Playlist!M61</f>
        <v>3</v>
      </c>
      <c r="D66" s="240"/>
      <c r="G66" s="64"/>
      <c r="L66" s="235"/>
      <c r="M66" s="20"/>
      <c r="N66" s="235"/>
      <c r="O66" s="235"/>
      <c r="P66" s="235"/>
      <c r="Q66" s="235"/>
      <c r="R66" s="235"/>
      <c r="S66" s="20"/>
      <c r="T66" s="235"/>
      <c r="U66" s="235"/>
      <c r="V66" s="235"/>
      <c r="W66" s="235"/>
      <c r="X66" s="235"/>
      <c r="Y66" s="235"/>
      <c r="Z66" s="20"/>
      <c r="AA66" s="235"/>
      <c r="AB66" s="252"/>
      <c r="AC66" s="235"/>
      <c r="AD66" s="20"/>
    </row>
    <row r="67" customFormat="false" ht="17.25" hidden="false" customHeight="true" outlineLevel="0" collapsed="false">
      <c r="A67" s="233" t="s">
        <v>700</v>
      </c>
      <c r="B67" s="238" t="str">
        <f aca="false">IF(groups!AA29=2,groups!P29,IF(groups!AA30=2,groups!P30,IF(groups!AA31=2,groups!P31,IF(groups!AA32=2,groups!P32,""))))</f>
        <v>Wagner Peter</v>
      </c>
      <c r="C67" s="239" t="str">
        <f aca="false">Playlist!N61</f>
        <v>1</v>
      </c>
      <c r="D67" s="246"/>
      <c r="G67" s="64"/>
      <c r="L67" s="235"/>
      <c r="M67" s="20"/>
      <c r="N67" s="235"/>
      <c r="O67" s="235"/>
      <c r="P67" s="235"/>
      <c r="Q67" s="235"/>
      <c r="R67" s="235"/>
      <c r="S67" s="20"/>
      <c r="T67" s="235"/>
      <c r="U67" s="235"/>
      <c r="V67" s="235"/>
      <c r="W67" s="235"/>
      <c r="X67" s="235"/>
      <c r="Y67" s="235"/>
      <c r="Z67" s="20"/>
      <c r="AA67" s="235"/>
      <c r="AB67" s="252"/>
      <c r="AC67" s="235"/>
      <c r="AD67" s="20"/>
    </row>
    <row r="68" customFormat="false" ht="17.25" hidden="false" customHeight="true" outlineLevel="0" collapsed="false">
      <c r="B68" s="242" t="s">
        <v>701</v>
      </c>
      <c r="C68" s="237"/>
      <c r="D68" s="241"/>
      <c r="E68" s="240"/>
      <c r="F68" s="244" t="str">
        <f aca="false">IF(C66&gt;C67,B66,IF(C66&lt;C67,B67,""))</f>
        <v>Wild Michael</v>
      </c>
      <c r="G68" s="239" t="str">
        <f aca="false">Playlist!S53</f>
        <v>3</v>
      </c>
      <c r="H68" s="240"/>
      <c r="I68" s="240"/>
      <c r="J68" s="240"/>
      <c r="K68" s="240" t="n">
        <v>3</v>
      </c>
      <c r="L68" s="245" t="str">
        <f aca="false">IF(groups!L21=1,groups!A21,IF(groups!L22=1,groups!A22,IF(groups!L23=1,groups!A23,IF(groups!L24=1,groups!A24,""))))</f>
        <v>Doherty Ken</v>
      </c>
      <c r="M68" s="239" t="str">
        <f aca="false">Playlist!M69</f>
        <v>3</v>
      </c>
      <c r="N68" s="240"/>
      <c r="O68" s="234"/>
      <c r="P68" s="234"/>
      <c r="Q68" s="234"/>
      <c r="R68" s="234"/>
      <c r="S68" s="64"/>
      <c r="T68" s="234"/>
      <c r="U68" s="234"/>
      <c r="V68" s="234"/>
      <c r="W68" s="234"/>
      <c r="X68" s="235"/>
      <c r="Y68" s="235"/>
      <c r="Z68" s="20"/>
      <c r="AA68" s="235"/>
      <c r="AB68" s="252"/>
      <c r="AC68" s="235"/>
      <c r="AD68" s="20"/>
    </row>
    <row r="69" customFormat="false" ht="17.25" hidden="false" customHeight="true" outlineLevel="0" collapsed="false">
      <c r="B69" s="234" t="s">
        <v>627</v>
      </c>
      <c r="D69" s="241"/>
      <c r="F69" s="244" t="str">
        <f aca="false">IF(C71&gt;C70,B71,IF(C71&lt;C70,B70,""))</f>
        <v>Maflin Kurt</v>
      </c>
      <c r="G69" s="239" t="str">
        <f aca="false">Playlist!T53</f>
        <v>2</v>
      </c>
      <c r="L69" s="244" t="str">
        <f aca="false">IF(G68&gt;G69,F68,IF(G68&lt;G69,F69,""))</f>
        <v>Wild Michael</v>
      </c>
      <c r="M69" s="239" t="str">
        <f aca="false">Playlist!N69</f>
        <v>2</v>
      </c>
      <c r="N69" s="246"/>
      <c r="O69" s="234"/>
      <c r="P69" s="234"/>
      <c r="Q69" s="234"/>
      <c r="R69" s="64"/>
      <c r="S69" s="235"/>
      <c r="T69" s="234"/>
      <c r="U69" s="234"/>
      <c r="V69" s="64"/>
      <c r="W69" s="235"/>
      <c r="X69" s="235"/>
      <c r="Y69" s="235"/>
      <c r="Z69" s="20"/>
      <c r="AA69" s="235"/>
      <c r="AB69" s="252"/>
      <c r="AC69" s="235"/>
      <c r="AD69" s="20"/>
    </row>
    <row r="70" customFormat="false" ht="17.25" hidden="false" customHeight="true" outlineLevel="0" collapsed="false">
      <c r="A70" s="233" t="n">
        <v>35</v>
      </c>
      <c r="B70" s="238" t="str">
        <f aca="false">IF(groups!BU21=1,groups!BJ21,IF(groups!BU22=1,groups!BJ22,IF(groups!BU23=1,groups!BJ23,IF(groups!BU24=1,groups!BJ24,""))))</f>
        <v>Maflin Kurt</v>
      </c>
      <c r="C70" s="239" t="str">
        <f aca="false">Playlist!S63</f>
        <v>3</v>
      </c>
      <c r="D70" s="247"/>
      <c r="E70" s="234"/>
      <c r="F70" s="242" t="s">
        <v>702</v>
      </c>
      <c r="G70" s="237"/>
      <c r="L70" s="242" t="s">
        <v>703</v>
      </c>
      <c r="M70" s="20"/>
      <c r="N70" s="241"/>
      <c r="O70" s="234"/>
      <c r="P70" s="234"/>
      <c r="Q70" s="234"/>
      <c r="R70" s="64"/>
      <c r="S70" s="235"/>
      <c r="T70" s="234"/>
      <c r="U70" s="234"/>
      <c r="V70" s="64"/>
      <c r="W70" s="235"/>
      <c r="X70" s="235"/>
      <c r="Y70" s="235"/>
      <c r="Z70" s="20"/>
      <c r="AA70" s="235"/>
      <c r="AB70" s="252"/>
      <c r="AC70" s="235"/>
      <c r="AD70" s="20"/>
    </row>
    <row r="71" customFormat="false" ht="17.25" hidden="false" customHeight="true" outlineLevel="0" collapsed="false">
      <c r="A71" s="233" t="s">
        <v>704</v>
      </c>
      <c r="B71" s="238" t="str">
        <f aca="false">IF(groups!L37=2,groups!A37,IF(groups!L38=2,groups!A38,IF(groups!L39=2,groups!A39,IF(groups!L40=2,groups!A40,""))))</f>
        <v>Hollenwäger Falk</v>
      </c>
      <c r="C71" s="239" t="str">
        <f aca="false">Playlist!T63</f>
        <v>0</v>
      </c>
      <c r="D71" s="234"/>
      <c r="E71" s="234"/>
      <c r="F71" s="235" t="s">
        <v>681</v>
      </c>
      <c r="G71" s="64"/>
      <c r="L71" s="235" t="s">
        <v>644</v>
      </c>
      <c r="M71" s="20"/>
      <c r="N71" s="241"/>
      <c r="O71" s="243"/>
      <c r="P71" s="240"/>
      <c r="Q71" s="244" t="str">
        <f aca="false">IF(M68&gt;M69,L68,IF(M67&lt;M69,L69,""))</f>
        <v>Doherty Ken</v>
      </c>
      <c r="R71" s="239" t="str">
        <f aca="false">Playlist!M71</f>
        <v>3</v>
      </c>
      <c r="S71" s="240"/>
      <c r="T71" s="234"/>
      <c r="U71" s="234"/>
      <c r="V71" s="64"/>
      <c r="W71" s="235"/>
      <c r="X71" s="235"/>
      <c r="Y71" s="235"/>
      <c r="Z71" s="20"/>
      <c r="AA71" s="235"/>
      <c r="AB71" s="252"/>
      <c r="AC71" s="235"/>
      <c r="AD71" s="20"/>
    </row>
    <row r="72" customFormat="false" ht="17.25" hidden="false" customHeight="true" outlineLevel="0" collapsed="false">
      <c r="B72" s="242" t="s">
        <v>705</v>
      </c>
      <c r="C72" s="237"/>
      <c r="D72" s="234"/>
      <c r="E72" s="234"/>
      <c r="G72" s="64"/>
      <c r="L72" s="235"/>
      <c r="M72" s="20"/>
      <c r="N72" s="241"/>
      <c r="O72" s="235"/>
      <c r="P72" s="235"/>
      <c r="Q72" s="244" t="str">
        <f aca="false">IF(M76&gt;M77,L76,IF(M76&lt;M77,L77,""))</f>
        <v>Harold Dave</v>
      </c>
      <c r="R72" s="239" t="str">
        <f aca="false">Playlist!N71</f>
        <v>1</v>
      </c>
      <c r="S72" s="241"/>
      <c r="T72" s="234"/>
      <c r="U72" s="234"/>
      <c r="V72" s="64"/>
      <c r="W72" s="234"/>
      <c r="X72" s="234"/>
      <c r="Y72" s="234"/>
      <c r="Z72" s="64"/>
      <c r="AA72" s="234"/>
      <c r="AB72" s="252"/>
      <c r="AC72" s="235"/>
      <c r="AD72" s="20"/>
    </row>
    <row r="73" customFormat="false" ht="17.25" hidden="false" customHeight="true" outlineLevel="0" collapsed="false">
      <c r="B73" s="234" t="s">
        <v>676</v>
      </c>
      <c r="D73" s="234"/>
      <c r="E73" s="234"/>
      <c r="G73" s="64"/>
      <c r="L73" s="235"/>
      <c r="M73" s="20"/>
      <c r="N73" s="241"/>
      <c r="O73" s="235"/>
      <c r="P73" s="235"/>
      <c r="Q73" s="242" t="s">
        <v>706</v>
      </c>
      <c r="R73" s="20"/>
      <c r="S73" s="241"/>
      <c r="T73" s="234"/>
      <c r="U73" s="234"/>
      <c r="V73" s="64"/>
      <c r="W73" s="234"/>
      <c r="X73" s="234"/>
      <c r="Y73" s="234"/>
      <c r="Z73" s="64"/>
      <c r="AA73" s="234"/>
      <c r="AB73" s="252"/>
      <c r="AC73" s="235"/>
      <c r="AD73" s="20"/>
    </row>
    <row r="74" customFormat="false" ht="17.25" hidden="false" customHeight="true" outlineLevel="0" collapsed="false">
      <c r="A74" s="233" t="n">
        <v>19</v>
      </c>
      <c r="B74" s="238" t="str">
        <f aca="false">IF(groups!AP21=1,groups!AE21,IF(groups!AP22=1,groups!AE22,IF(groups!AP23=1,groups!AE23,IF(groups!AP24=1,groups!AE24,""))))</f>
        <v>Harold Dave</v>
      </c>
      <c r="C74" s="239" t="str">
        <f aca="false">Playlist!G63</f>
        <v>3</v>
      </c>
      <c r="D74" s="240"/>
      <c r="E74" s="234"/>
      <c r="G74" s="64"/>
      <c r="L74" s="235"/>
      <c r="M74" s="20"/>
      <c r="N74" s="241"/>
      <c r="O74" s="235"/>
      <c r="P74" s="235"/>
      <c r="Q74" s="235" t="s">
        <v>673</v>
      </c>
      <c r="R74" s="20"/>
      <c r="S74" s="241"/>
      <c r="T74" s="234"/>
      <c r="U74" s="234"/>
      <c r="V74" s="64"/>
      <c r="W74" s="234"/>
      <c r="X74" s="234"/>
      <c r="Y74" s="234"/>
      <c r="Z74" s="64"/>
      <c r="AA74" s="234"/>
      <c r="AB74" s="252"/>
      <c r="AC74" s="235"/>
      <c r="AD74" s="20"/>
    </row>
    <row r="75" customFormat="false" ht="17.25" hidden="false" customHeight="true" outlineLevel="0" collapsed="false">
      <c r="A75" s="233" t="s">
        <v>707</v>
      </c>
      <c r="B75" s="238" t="str">
        <f aca="false">IF(groups!AP61=2,groups!AE61,IF(groups!AP62=2,groups!AE62,IF(groups!AP63=2,groups!AE63,IF(groups!AP64=2,groups!AE64,""))))</f>
        <v>Meyer Hajo</v>
      </c>
      <c r="C75" s="239" t="str">
        <f aca="false">Playlist!H63</f>
        <v>0</v>
      </c>
      <c r="D75" s="241"/>
      <c r="E75" s="234"/>
      <c r="G75" s="64"/>
      <c r="L75" s="235"/>
      <c r="M75" s="20"/>
      <c r="N75" s="241"/>
      <c r="O75" s="235"/>
      <c r="P75" s="235"/>
      <c r="Q75" s="235"/>
      <c r="R75" s="20"/>
      <c r="S75" s="241"/>
      <c r="T75" s="234"/>
      <c r="U75" s="234"/>
      <c r="V75" s="64"/>
      <c r="W75" s="234"/>
      <c r="X75" s="234"/>
      <c r="Y75" s="234"/>
      <c r="Z75" s="64"/>
      <c r="AA75" s="234"/>
      <c r="AB75" s="252"/>
      <c r="AC75" s="235"/>
      <c r="AD75" s="20"/>
    </row>
    <row r="76" customFormat="false" ht="17.25" hidden="false" customHeight="true" outlineLevel="0" collapsed="false">
      <c r="B76" s="242" t="s">
        <v>708</v>
      </c>
      <c r="C76" s="237"/>
      <c r="D76" s="241"/>
      <c r="E76" s="243"/>
      <c r="F76" s="244" t="str">
        <f aca="false">IF(C74&gt;C75,B74,IF(C74&lt;C75,B75,""))</f>
        <v>Harold Dave</v>
      </c>
      <c r="G76" s="239" t="str">
        <f aca="false">Playlist!Y53</f>
        <v>3</v>
      </c>
      <c r="H76" s="240"/>
      <c r="I76" s="240"/>
      <c r="J76" s="240"/>
      <c r="K76" s="240" t="n">
        <v>14</v>
      </c>
      <c r="L76" s="245" t="str">
        <f aca="false">IF(groups!AA45=1,groups!P45,IF(groups!AA46=1,groups!P46,IF(groups!AA47=1,groups!P47,IF(groups!AA48=1,groups!P48,""))))</f>
        <v>Dale Dominic</v>
      </c>
      <c r="M76" s="239" t="str">
        <f aca="false">Playlist!AE69</f>
        <v>2</v>
      </c>
      <c r="N76" s="247"/>
      <c r="O76" s="234"/>
      <c r="P76" s="234"/>
      <c r="Q76" s="234"/>
      <c r="R76" s="64"/>
      <c r="S76" s="241"/>
      <c r="T76" s="235"/>
      <c r="U76" s="235"/>
      <c r="V76" s="20"/>
      <c r="W76" s="234"/>
      <c r="X76" s="234"/>
      <c r="Y76" s="234"/>
      <c r="Z76" s="20"/>
      <c r="AA76" s="241"/>
      <c r="AB76" s="235"/>
      <c r="AC76" s="235"/>
      <c r="AD76" s="20"/>
    </row>
    <row r="77" customFormat="false" ht="17.25" hidden="false" customHeight="true" outlineLevel="0" collapsed="false">
      <c r="B77" s="234" t="s">
        <v>676</v>
      </c>
      <c r="D77" s="241"/>
      <c r="E77" s="234"/>
      <c r="F77" s="244" t="str">
        <f aca="false">IF(C79&gt;C78,B79,IF(C79&lt;C78,B78,""))</f>
        <v>Kuldesh Johal</v>
      </c>
      <c r="G77" s="239" t="str">
        <f aca="false">Playlist!Z53</f>
        <v>0</v>
      </c>
      <c r="J77" s="234"/>
      <c r="L77" s="244" t="str">
        <f aca="false">IF(G76&gt;G77,F76,IF(G76&lt;G77,F77,""))</f>
        <v>Harold Dave</v>
      </c>
      <c r="M77" s="239" t="str">
        <f aca="false">Playlist!AF69</f>
        <v>3</v>
      </c>
      <c r="N77" s="234"/>
      <c r="O77" s="234"/>
      <c r="P77" s="234"/>
      <c r="Q77" s="234"/>
      <c r="R77" s="64"/>
      <c r="S77" s="241"/>
      <c r="T77" s="235"/>
      <c r="U77" s="235"/>
      <c r="V77" s="20"/>
      <c r="W77" s="234"/>
      <c r="X77" s="234"/>
      <c r="Y77" s="234"/>
      <c r="Z77" s="20"/>
      <c r="AA77" s="241"/>
      <c r="AB77" s="235"/>
      <c r="AC77" s="235"/>
      <c r="AD77" s="20"/>
    </row>
    <row r="78" customFormat="false" ht="17.25" hidden="false" customHeight="true" outlineLevel="0" collapsed="false">
      <c r="A78" s="233" t="s">
        <v>709</v>
      </c>
      <c r="B78" s="238" t="str">
        <f aca="false">IF(groups!BU29=2,groups!BJ29,IF(groups!BU30=2,groups!BJ30,IF(groups!BU31=2,groups!BJ31,IF(groups!BU32=2,groups!BJ32,""))))</f>
        <v>Kuldesh Johal</v>
      </c>
      <c r="C78" s="239" t="str">
        <f aca="false">Playlist!AE50</f>
        <v>3</v>
      </c>
      <c r="D78" s="247"/>
      <c r="E78" s="234"/>
      <c r="F78" s="242" t="s">
        <v>710</v>
      </c>
      <c r="G78" s="237"/>
      <c r="J78" s="234"/>
      <c r="K78" s="234"/>
      <c r="L78" s="242" t="s">
        <v>711</v>
      </c>
      <c r="M78" s="64"/>
      <c r="N78" s="235"/>
      <c r="O78" s="235"/>
      <c r="P78" s="235"/>
      <c r="Q78" s="234"/>
      <c r="R78" s="20"/>
      <c r="S78" s="241"/>
      <c r="T78" s="235"/>
      <c r="U78" s="235"/>
      <c r="V78" s="20"/>
      <c r="W78" s="234"/>
      <c r="X78" s="234"/>
      <c r="Y78" s="234"/>
      <c r="Z78" s="20"/>
      <c r="AA78" s="241"/>
      <c r="AB78" s="235"/>
      <c r="AC78" s="235"/>
      <c r="AD78" s="20"/>
    </row>
    <row r="79" customFormat="false" ht="17.25" hidden="false" customHeight="true" outlineLevel="0" collapsed="false">
      <c r="A79" s="233" t="s">
        <v>712</v>
      </c>
      <c r="B79" s="238" t="str">
        <f aca="false">IF(groups!BF37=2,groups!AT37,IF(groups!BF38=2,groups!AT38,IF(groups!BF39=2,groups!AT39,IF(groups!BF40=2,groups!AT40,""))))</f>
        <v>Tielemans Nick</v>
      </c>
      <c r="C79" s="239" t="str">
        <f aca="false">Playlist!AF50</f>
        <v>0</v>
      </c>
      <c r="D79" s="234"/>
      <c r="E79" s="234"/>
      <c r="F79" s="235" t="s">
        <v>681</v>
      </c>
      <c r="G79" s="64"/>
      <c r="J79" s="234"/>
      <c r="L79" s="235" t="s">
        <v>644</v>
      </c>
      <c r="M79" s="20"/>
      <c r="N79" s="235"/>
      <c r="O79" s="235"/>
      <c r="P79" s="235"/>
      <c r="Q79" s="235"/>
      <c r="R79" s="20"/>
      <c r="S79" s="241"/>
      <c r="T79" s="240"/>
      <c r="U79" s="249" t="str">
        <f aca="false">IF(R71&gt;R72,Q71,IF(R71&lt;R72,Q72,""))</f>
        <v>Doherty Ken</v>
      </c>
      <c r="V79" s="239" t="str">
        <f aca="false">Playlist!Y72</f>
        <v>3</v>
      </c>
      <c r="W79" s="240"/>
      <c r="X79" s="234"/>
      <c r="Y79" s="234"/>
      <c r="Z79" s="20"/>
      <c r="AA79" s="241"/>
      <c r="AB79" s="235"/>
      <c r="AC79" s="235"/>
      <c r="AD79" s="20"/>
    </row>
    <row r="80" customFormat="false" ht="17.25" hidden="false" customHeight="true" outlineLevel="0" collapsed="false">
      <c r="B80" s="242" t="s">
        <v>713</v>
      </c>
      <c r="C80" s="237"/>
      <c r="D80" s="234"/>
      <c r="E80" s="234"/>
      <c r="G80" s="64"/>
      <c r="J80" s="234"/>
      <c r="L80" s="235"/>
      <c r="M80" s="20"/>
      <c r="N80" s="235"/>
      <c r="O80" s="235"/>
      <c r="P80" s="235"/>
      <c r="Q80" s="235"/>
      <c r="R80" s="20"/>
      <c r="S80" s="241"/>
      <c r="T80" s="235"/>
      <c r="U80" s="249" t="str">
        <f aca="false">IF(R87&gt;R88,Q87,IF(R87&lt;R88,Q88,""))</f>
        <v>Swail Joe</v>
      </c>
      <c r="V80" s="239" t="str">
        <f aca="false">Playlist!Z72</f>
        <v>2</v>
      </c>
      <c r="W80" s="241"/>
      <c r="X80" s="234"/>
      <c r="Y80" s="234"/>
      <c r="Z80" s="20"/>
      <c r="AA80" s="241"/>
      <c r="AB80" s="235"/>
      <c r="AC80" s="235"/>
      <c r="AD80" s="20"/>
    </row>
    <row r="81" customFormat="false" ht="17.25" hidden="false" customHeight="true" outlineLevel="0" collapsed="false">
      <c r="B81" s="235" t="s">
        <v>655</v>
      </c>
      <c r="D81" s="234"/>
      <c r="E81" s="234"/>
      <c r="G81" s="64"/>
      <c r="J81" s="234"/>
      <c r="L81" s="235"/>
      <c r="M81" s="20"/>
      <c r="N81" s="235"/>
      <c r="O81" s="235"/>
      <c r="P81" s="235"/>
      <c r="Q81" s="235"/>
      <c r="R81" s="20"/>
      <c r="S81" s="241"/>
      <c r="T81" s="235"/>
      <c r="U81" s="242" t="s">
        <v>714</v>
      </c>
      <c r="W81" s="241"/>
      <c r="X81" s="234"/>
      <c r="Y81" s="234"/>
      <c r="Z81" s="20"/>
      <c r="AA81" s="241"/>
      <c r="AB81" s="235"/>
      <c r="AC81" s="235"/>
      <c r="AD81" s="20"/>
    </row>
    <row r="82" customFormat="false" ht="17.25" hidden="false" customHeight="true" outlineLevel="0" collapsed="false">
      <c r="A82" s="233" t="n">
        <v>27</v>
      </c>
      <c r="B82" s="238" t="str">
        <f aca="false">IF(groups!BF21=1,groups!AT21,IF(groups!BF22=1,groups!AT22,IF(groups!BF23=1,groups!AT23,IF(groups!BF24=1,groups!AT24,""))))</f>
        <v>Ford Tom</v>
      </c>
      <c r="C82" s="239" t="str">
        <f aca="false">Playlist!Y50</f>
        <v>3</v>
      </c>
      <c r="D82" s="240"/>
      <c r="E82" s="234"/>
      <c r="G82" s="64"/>
      <c r="J82" s="234"/>
      <c r="L82" s="235"/>
      <c r="M82" s="20"/>
      <c r="N82" s="235"/>
      <c r="O82" s="235"/>
      <c r="P82" s="235"/>
      <c r="Q82" s="235"/>
      <c r="R82" s="20"/>
      <c r="S82" s="241"/>
      <c r="T82" s="235"/>
      <c r="U82" s="235" t="s">
        <v>647</v>
      </c>
      <c r="V82" s="20"/>
      <c r="W82" s="241"/>
      <c r="X82" s="234"/>
      <c r="Y82" s="234"/>
      <c r="Z82" s="20"/>
      <c r="AA82" s="241"/>
      <c r="AB82" s="235"/>
      <c r="AC82" s="235"/>
      <c r="AD82" s="20"/>
    </row>
    <row r="83" customFormat="false" ht="17.25" hidden="false" customHeight="true" outlineLevel="0" collapsed="false">
      <c r="A83" s="233" t="s">
        <v>715</v>
      </c>
      <c r="B83" s="238" t="str">
        <f aca="false">IF(groups!AA37=2,groups!P37,IF(groups!AA38=2,groups!P38,IF(groups!AA39=2,groups!P39,IF(groups!AA40=2,groups!P40,""))))</f>
        <v>Greatix Justin</v>
      </c>
      <c r="C83" s="239" t="str">
        <f aca="false">Playlist!Z50</f>
        <v>1</v>
      </c>
      <c r="D83" s="246"/>
      <c r="E83" s="234"/>
      <c r="G83" s="64"/>
      <c r="J83" s="234"/>
      <c r="L83" s="235"/>
      <c r="M83" s="20"/>
      <c r="N83" s="235"/>
      <c r="O83" s="235"/>
      <c r="P83" s="235"/>
      <c r="Q83" s="235"/>
      <c r="R83" s="20"/>
      <c r="S83" s="241"/>
      <c r="T83" s="235"/>
      <c r="U83" s="235"/>
      <c r="V83" s="20"/>
      <c r="W83" s="241"/>
      <c r="X83" s="234"/>
      <c r="Y83" s="234"/>
      <c r="Z83" s="20"/>
      <c r="AA83" s="241"/>
      <c r="AB83" s="235"/>
      <c r="AC83" s="235"/>
      <c r="AD83" s="20"/>
    </row>
    <row r="84" customFormat="false" ht="17.25" hidden="false" customHeight="true" outlineLevel="0" collapsed="false">
      <c r="A84" s="248"/>
      <c r="B84" s="242" t="s">
        <v>716</v>
      </c>
      <c r="C84" s="237"/>
      <c r="D84" s="241"/>
      <c r="E84" s="240"/>
      <c r="F84" s="244" t="str">
        <f aca="false">IF(C82&gt;C83,B82,IF(C82&lt;C83,B83,""))</f>
        <v>Ford Tom</v>
      </c>
      <c r="G84" s="239" t="str">
        <f aca="false">Playlist!AE64</f>
        <v>3</v>
      </c>
      <c r="H84" s="240"/>
      <c r="I84" s="240"/>
      <c r="J84" s="240"/>
      <c r="K84" s="240" t="n">
        <v>6</v>
      </c>
      <c r="L84" s="245" t="str">
        <f aca="false">IF(groups!L45=1,groups!A45,IF(groups!L46=1,groups!A46,IF(groups!L47=1,groups!A47,IF(groups!L48=1,groups!A48,""))))</f>
        <v>Selby Mark</v>
      </c>
      <c r="M84" s="239" t="str">
        <f aca="false">Playlist!AK65</f>
        <v>3</v>
      </c>
      <c r="N84" s="240"/>
      <c r="O84" s="234"/>
      <c r="P84" s="234"/>
      <c r="Q84" s="234"/>
      <c r="R84" s="64"/>
      <c r="S84" s="241"/>
      <c r="T84" s="235"/>
      <c r="U84" s="235"/>
      <c r="V84" s="20"/>
      <c r="W84" s="241"/>
      <c r="X84" s="234"/>
      <c r="Y84" s="234"/>
      <c r="Z84" s="20"/>
      <c r="AA84" s="241"/>
      <c r="AB84" s="235"/>
      <c r="AC84" s="235"/>
      <c r="AD84" s="20"/>
    </row>
    <row r="85" customFormat="false" ht="17.25" hidden="false" customHeight="true" outlineLevel="0" collapsed="false">
      <c r="A85" s="248"/>
      <c r="B85" s="235" t="s">
        <v>655</v>
      </c>
      <c r="D85" s="241"/>
      <c r="E85" s="234"/>
      <c r="F85" s="244" t="str">
        <f aca="false">IF(C87&gt;C86,B87,IF(C87&lt;C86,B86,""))</f>
        <v>Münstermann Lasse</v>
      </c>
      <c r="G85" s="239" t="str">
        <f aca="false">Playlist!AF64</f>
        <v>1</v>
      </c>
      <c r="L85" s="244" t="str">
        <f aca="false">IF(G84&gt;G85,F84,IF(G84&lt;G85,F85,""))</f>
        <v>Ford Tom</v>
      </c>
      <c r="M85" s="239" t="str">
        <f aca="false">Playlist!AL65</f>
        <v>1</v>
      </c>
      <c r="N85" s="246"/>
      <c r="O85" s="234"/>
      <c r="P85" s="234"/>
      <c r="Q85" s="234"/>
      <c r="R85" s="64"/>
      <c r="S85" s="241"/>
      <c r="T85" s="235"/>
      <c r="U85" s="235"/>
      <c r="V85" s="20"/>
      <c r="W85" s="241"/>
      <c r="X85" s="234"/>
      <c r="Y85" s="234"/>
      <c r="Z85" s="20"/>
      <c r="AA85" s="241"/>
      <c r="AB85" s="235"/>
      <c r="AC85" s="235"/>
      <c r="AD85" s="20"/>
    </row>
    <row r="86" customFormat="false" ht="17.25" hidden="false" customHeight="true" outlineLevel="0" collapsed="false">
      <c r="A86" s="233" t="n">
        <v>38</v>
      </c>
      <c r="B86" s="238" t="str">
        <f aca="false">IF(groups!BU45=1,groups!BJ45,IF(groups!BU46=1,groups!BJ46,IF(groups!BU47=1,groups!BJ47,IF(groups!BU48=1,groups!BJ48,""))))</f>
        <v>Münstermann Lasse</v>
      </c>
      <c r="C86" s="239" t="str">
        <f aca="false">Playlist!G62</f>
        <v>3</v>
      </c>
      <c r="D86" s="247"/>
      <c r="E86" s="234"/>
      <c r="F86" s="242" t="s">
        <v>717</v>
      </c>
      <c r="G86" s="237"/>
      <c r="L86" s="242" t="s">
        <v>718</v>
      </c>
      <c r="M86" s="20"/>
      <c r="N86" s="241"/>
      <c r="O86" s="234"/>
      <c r="P86" s="234"/>
      <c r="Q86" s="234"/>
      <c r="R86" s="64"/>
      <c r="S86" s="241"/>
      <c r="T86" s="234"/>
      <c r="U86" s="234"/>
      <c r="V86" s="64"/>
      <c r="W86" s="241"/>
      <c r="X86" s="235"/>
      <c r="Y86" s="235"/>
      <c r="Z86" s="20"/>
      <c r="AA86" s="241"/>
      <c r="AB86" s="235"/>
      <c r="AC86" s="235"/>
      <c r="AD86" s="20"/>
    </row>
    <row r="87" customFormat="false" ht="17.25" hidden="false" customHeight="true" outlineLevel="0" collapsed="false">
      <c r="A87" s="233" t="s">
        <v>719</v>
      </c>
      <c r="B87" s="238" t="str">
        <f aca="false">IF(groups!L29=2,groups!A29,IF(groups!L30=2,groups!A30,IF(groups!L31=2,groups!A31,IF(groups!L32=2,groups!A32,""))))</f>
        <v>Burot Mario</v>
      </c>
      <c r="C87" s="239" t="str">
        <f aca="false">Playlist!H62</f>
        <v>1</v>
      </c>
      <c r="D87" s="234"/>
      <c r="E87" s="234"/>
      <c r="F87" s="235" t="s">
        <v>631</v>
      </c>
      <c r="G87" s="64"/>
      <c r="L87" s="235" t="s">
        <v>632</v>
      </c>
      <c r="M87" s="20"/>
      <c r="N87" s="241"/>
      <c r="O87" s="240"/>
      <c r="P87" s="240"/>
      <c r="Q87" s="244" t="str">
        <f aca="false">IF(M84&gt;M85,L84,IF(M84&lt;M85,L85,""))</f>
        <v>Selby Mark</v>
      </c>
      <c r="R87" s="239" t="str">
        <f aca="false">Playlist!S71</f>
        <v>0</v>
      </c>
      <c r="S87" s="247"/>
      <c r="T87" s="234"/>
      <c r="U87" s="234"/>
      <c r="V87" s="64"/>
      <c r="W87" s="241"/>
      <c r="X87" s="235"/>
      <c r="Y87" s="235"/>
      <c r="Z87" s="20"/>
      <c r="AA87" s="241"/>
      <c r="AB87" s="235"/>
      <c r="AC87" s="235"/>
      <c r="AD87" s="20"/>
    </row>
    <row r="88" customFormat="false" ht="17.25" hidden="false" customHeight="true" outlineLevel="0" collapsed="false">
      <c r="A88" s="256"/>
      <c r="B88" s="242" t="s">
        <v>720</v>
      </c>
      <c r="C88" s="237"/>
      <c r="D88" s="234"/>
      <c r="E88" s="234"/>
      <c r="G88" s="64"/>
      <c r="L88" s="235"/>
      <c r="M88" s="20"/>
      <c r="N88" s="241"/>
      <c r="O88" s="235"/>
      <c r="P88" s="235"/>
      <c r="Q88" s="244" t="str">
        <f aca="false">IF(M92&gt;M93,L92,IF(M92&lt;M93,L93,""))</f>
        <v>Swail Joe</v>
      </c>
      <c r="R88" s="239" t="str">
        <f aca="false">Playlist!T71</f>
        <v>3</v>
      </c>
      <c r="S88" s="234"/>
      <c r="T88" s="234"/>
      <c r="U88" s="234"/>
      <c r="V88" s="64"/>
      <c r="W88" s="241"/>
      <c r="X88" s="235"/>
      <c r="Y88" s="235"/>
      <c r="Z88" s="20"/>
      <c r="AA88" s="241"/>
      <c r="AB88" s="235"/>
      <c r="AC88" s="235"/>
      <c r="AD88" s="20"/>
    </row>
    <row r="89" customFormat="false" ht="17.25" hidden="false" customHeight="true" outlineLevel="0" collapsed="false">
      <c r="B89" s="234" t="s">
        <v>634</v>
      </c>
      <c r="C89" s="64"/>
      <c r="D89" s="234"/>
      <c r="E89" s="234"/>
      <c r="G89" s="64"/>
      <c r="L89" s="235"/>
      <c r="M89" s="20"/>
      <c r="N89" s="241"/>
      <c r="O89" s="235"/>
      <c r="P89" s="235"/>
      <c r="Q89" s="242" t="s">
        <v>721</v>
      </c>
      <c r="S89" s="234"/>
      <c r="T89" s="234"/>
      <c r="U89" s="234"/>
      <c r="V89" s="64"/>
      <c r="W89" s="241"/>
      <c r="X89" s="235"/>
      <c r="Y89" s="235"/>
      <c r="Z89" s="20"/>
      <c r="AA89" s="241"/>
      <c r="AB89" s="235"/>
      <c r="AC89" s="235"/>
      <c r="AD89" s="20"/>
    </row>
    <row r="90" customFormat="false" ht="17.25" hidden="false" customHeight="true" outlineLevel="0" collapsed="false">
      <c r="A90" s="233" t="n">
        <v>22</v>
      </c>
      <c r="B90" s="238" t="str">
        <f aca="false">IF(groups!AP45=1,groups!AE45,IF(groups!AP46=1,groups!AE46,IF(groups!AP47=1,groups!AE47,IF(groups!AP48=1,groups!AE48,""))))</f>
        <v>Gray David</v>
      </c>
      <c r="C90" s="239" t="str">
        <f aca="false">Playlist!M62</f>
        <v>3</v>
      </c>
      <c r="D90" s="240"/>
      <c r="E90" s="234"/>
      <c r="G90" s="64"/>
      <c r="L90" s="235"/>
      <c r="M90" s="20"/>
      <c r="N90" s="241"/>
      <c r="O90" s="235"/>
      <c r="P90" s="235"/>
      <c r="Q90" s="235" t="s">
        <v>673</v>
      </c>
      <c r="R90" s="20"/>
      <c r="S90" s="234"/>
      <c r="T90" s="234"/>
      <c r="U90" s="234"/>
      <c r="V90" s="64"/>
      <c r="W90" s="241"/>
      <c r="X90" s="235"/>
      <c r="Y90" s="235"/>
      <c r="Z90" s="20"/>
      <c r="AA90" s="241"/>
      <c r="AB90" s="235"/>
      <c r="AC90" s="235"/>
      <c r="AD90" s="20"/>
    </row>
    <row r="91" customFormat="false" ht="17.25" hidden="false" customHeight="true" outlineLevel="0" collapsed="false">
      <c r="A91" s="233" t="s">
        <v>722</v>
      </c>
      <c r="B91" s="238" t="str">
        <f aca="false">IF(groups!AP29=2,groups!AE29,IF(groups!AP30=2,groups!AE30,IF(groups!AP31=2,groups!AE31,IF(groups!AP32=2,groups!AE32,""))))</f>
        <v>Simon Jörg</v>
      </c>
      <c r="C91" s="239" t="str">
        <f aca="false">Playlist!N62</f>
        <v>1</v>
      </c>
      <c r="D91" s="241"/>
      <c r="E91" s="234"/>
      <c r="G91" s="64"/>
      <c r="L91" s="235"/>
      <c r="M91" s="20"/>
      <c r="N91" s="241"/>
      <c r="O91" s="235"/>
      <c r="P91" s="235"/>
      <c r="Q91" s="235"/>
      <c r="R91" s="20"/>
      <c r="S91" s="234"/>
      <c r="T91" s="234"/>
      <c r="U91" s="234"/>
      <c r="V91" s="64"/>
      <c r="W91" s="241"/>
      <c r="X91" s="235"/>
      <c r="Y91" s="235"/>
      <c r="Z91" s="20"/>
      <c r="AA91" s="241"/>
      <c r="AB91" s="235"/>
      <c r="AC91" s="235"/>
      <c r="AD91" s="20"/>
    </row>
    <row r="92" customFormat="false" ht="17.25" hidden="false" customHeight="true" outlineLevel="0" collapsed="false">
      <c r="A92" s="248"/>
      <c r="B92" s="242" t="s">
        <v>723</v>
      </c>
      <c r="C92" s="237"/>
      <c r="D92" s="241"/>
      <c r="E92" s="243"/>
      <c r="F92" s="244" t="str">
        <f aca="false">IF(C90&gt;C91,B90,IF(C90&lt;C91,B91,""))</f>
        <v>Gray David</v>
      </c>
      <c r="G92" s="239" t="str">
        <f aca="false">Playlist!S64</f>
        <v>3</v>
      </c>
      <c r="H92" s="240"/>
      <c r="I92" s="240"/>
      <c r="J92" s="240"/>
      <c r="K92" s="240" t="n">
        <v>11</v>
      </c>
      <c r="L92" s="245" t="str">
        <f aca="false">IF(groups!AA21=1,groups!P21,IF(groups!AA22=1,groups!P22,IF(groups!AA23=1,groups!P23,IF(groups!AA24=1,groups!P24,""))))</f>
        <v>Swail Joe</v>
      </c>
      <c r="M92" s="239" t="str">
        <f aca="false">Playlist!Y65</f>
        <v>3</v>
      </c>
      <c r="N92" s="247"/>
      <c r="O92" s="235"/>
      <c r="P92" s="235"/>
      <c r="Q92" s="235"/>
      <c r="R92" s="20"/>
      <c r="S92" s="234"/>
      <c r="T92" s="234"/>
      <c r="U92" s="234"/>
      <c r="V92" s="64"/>
      <c r="W92" s="241"/>
      <c r="X92" s="235"/>
      <c r="Y92" s="235"/>
      <c r="Z92" s="20"/>
      <c r="AA92" s="241"/>
      <c r="AB92" s="235"/>
      <c r="AC92" s="235"/>
      <c r="AD92" s="20"/>
    </row>
    <row r="93" customFormat="false" ht="17.25" hidden="false" customHeight="true" outlineLevel="0" collapsed="false">
      <c r="A93" s="257"/>
      <c r="B93" s="234" t="s">
        <v>634</v>
      </c>
      <c r="D93" s="241"/>
      <c r="E93" s="234"/>
      <c r="F93" s="244" t="str">
        <f aca="false">IF(C95&gt;C94,B95,IF(C95&lt;C94,B94,""))</f>
        <v>Rijsbergen van Rene</v>
      </c>
      <c r="G93" s="239" t="str">
        <f aca="false">Playlist!T64</f>
        <v>1</v>
      </c>
      <c r="J93" s="234"/>
      <c r="L93" s="244" t="str">
        <f aca="false">IF(G92&gt;G93,F92,IF(G92&lt;G93,F93,""))</f>
        <v>Gray David</v>
      </c>
      <c r="M93" s="239" t="str">
        <f aca="false">Playlist!Z65</f>
        <v>2</v>
      </c>
      <c r="N93" s="235"/>
      <c r="O93" s="235"/>
      <c r="P93" s="235"/>
      <c r="Q93" s="235"/>
      <c r="R93" s="20"/>
      <c r="S93" s="234"/>
      <c r="T93" s="234"/>
      <c r="U93" s="234"/>
      <c r="V93" s="64"/>
      <c r="W93" s="241"/>
      <c r="X93" s="235"/>
      <c r="Y93" s="235"/>
      <c r="Z93" s="20"/>
      <c r="AA93" s="241"/>
      <c r="AB93" s="235"/>
      <c r="AC93" s="235"/>
      <c r="AD93" s="20"/>
    </row>
    <row r="94" customFormat="false" ht="17.25" hidden="false" customHeight="true" outlineLevel="0" collapsed="false">
      <c r="A94" s="233" t="s">
        <v>724</v>
      </c>
      <c r="B94" s="238" t="str">
        <f aca="false">IF(groups!BU37=2,groups!BJ37,IF(groups!BU38=2,groups!BJ38,IF(groups!BU39=2,groups!BJ39,IF(groups!BU40=2,groups!BJ40,""))))</f>
        <v>Faoro Thomas</v>
      </c>
      <c r="C94" s="239" t="str">
        <f aca="false">Playlist!AK50</f>
        <v>1</v>
      </c>
      <c r="D94" s="247"/>
      <c r="E94" s="234"/>
      <c r="F94" s="242" t="s">
        <v>725</v>
      </c>
      <c r="G94" s="237"/>
      <c r="J94" s="234"/>
      <c r="L94" s="242" t="s">
        <v>726</v>
      </c>
      <c r="N94" s="235"/>
      <c r="O94" s="235"/>
      <c r="P94" s="235"/>
      <c r="Q94" s="235"/>
      <c r="R94" s="20"/>
      <c r="S94" s="234"/>
      <c r="T94" s="234"/>
      <c r="U94" s="234"/>
      <c r="V94" s="64"/>
      <c r="W94" s="241"/>
      <c r="X94" s="240"/>
      <c r="Y94" s="250" t="str">
        <f aca="false">IF(V79&gt;V80,U79,IF(V79&lt;V80,U80,""))</f>
        <v>Doherty Ken</v>
      </c>
      <c r="Z94" s="239" t="str">
        <f aca="false">Playlist!M73</f>
        <v>3</v>
      </c>
      <c r="AA94" s="247"/>
      <c r="AB94" s="235"/>
      <c r="AC94" s="235"/>
      <c r="AD94" s="20"/>
    </row>
    <row r="95" customFormat="false" ht="17.25" hidden="false" customHeight="true" outlineLevel="0" collapsed="false">
      <c r="A95" s="233" t="s">
        <v>727</v>
      </c>
      <c r="B95" s="238" t="str">
        <f aca="false">IF(groups!BF29=2,groups!AT29,IF(groups!BF30=2,groups!AT30,IF(groups!BF31=2,groups!AT31,IF(groups!BF32=2,groups!AT32,""))))</f>
        <v>Rijsbergen van Rene</v>
      </c>
      <c r="C95" s="239" t="str">
        <f aca="false">Playlist!AL50</f>
        <v>3</v>
      </c>
      <c r="D95" s="234"/>
      <c r="E95" s="234"/>
      <c r="F95" s="235" t="s">
        <v>631</v>
      </c>
      <c r="G95" s="64"/>
      <c r="J95" s="234"/>
      <c r="L95" s="235" t="s">
        <v>632</v>
      </c>
      <c r="M95" s="20"/>
      <c r="N95" s="235"/>
      <c r="O95" s="235"/>
      <c r="P95" s="235"/>
      <c r="Q95" s="235"/>
      <c r="R95" s="20"/>
      <c r="S95" s="234"/>
      <c r="T95" s="234"/>
      <c r="U95" s="234"/>
      <c r="V95" s="64"/>
      <c r="W95" s="241"/>
      <c r="X95" s="235"/>
      <c r="Y95" s="250" t="str">
        <f aca="false">IF(V111&gt;V112,U111,IF(V111&lt;V112,U112,""))</f>
        <v>McCulloch Ian</v>
      </c>
      <c r="Z95" s="239" t="str">
        <f aca="false">Playlist!N73</f>
        <v>2</v>
      </c>
      <c r="AA95" s="251"/>
      <c r="AB95" s="235"/>
      <c r="AC95" s="235"/>
      <c r="AD95" s="20"/>
    </row>
    <row r="96" customFormat="false" ht="17.25" hidden="false" customHeight="true" outlineLevel="0" collapsed="false">
      <c r="B96" s="242" t="s">
        <v>728</v>
      </c>
      <c r="C96" s="237"/>
      <c r="D96" s="234"/>
      <c r="E96" s="234"/>
      <c r="G96" s="64"/>
      <c r="J96" s="234"/>
      <c r="L96" s="235"/>
      <c r="M96" s="20"/>
      <c r="N96" s="235"/>
      <c r="O96" s="235"/>
      <c r="P96" s="235"/>
      <c r="Q96" s="235"/>
      <c r="R96" s="20"/>
      <c r="S96" s="234"/>
      <c r="T96" s="234"/>
      <c r="U96" s="234"/>
      <c r="V96" s="64"/>
      <c r="W96" s="241"/>
      <c r="X96" s="235"/>
      <c r="Y96" s="242" t="s">
        <v>729</v>
      </c>
      <c r="Z96" s="253"/>
      <c r="AA96" s="235"/>
      <c r="AB96" s="235"/>
      <c r="AC96" s="235"/>
      <c r="AD96" s="20"/>
    </row>
    <row r="97" customFormat="false" ht="17.25" hidden="false" customHeight="true" outlineLevel="0" collapsed="false">
      <c r="B97" s="235" t="s">
        <v>655</v>
      </c>
      <c r="C97" s="64"/>
      <c r="D97" s="234"/>
      <c r="E97" s="234"/>
      <c r="G97" s="64"/>
      <c r="J97" s="234"/>
      <c r="K97" s="234"/>
      <c r="L97" s="234"/>
      <c r="M97" s="64"/>
      <c r="N97" s="234"/>
      <c r="O97" s="234"/>
      <c r="P97" s="234"/>
      <c r="Q97" s="234"/>
      <c r="R97" s="64"/>
      <c r="S97" s="234"/>
      <c r="T97" s="234"/>
      <c r="U97" s="234"/>
      <c r="V97" s="64"/>
      <c r="W97" s="241"/>
      <c r="X97" s="235"/>
      <c r="Y97" s="235" t="s">
        <v>665</v>
      </c>
      <c r="Z97" s="20"/>
      <c r="AA97" s="235"/>
      <c r="AB97" s="235"/>
      <c r="AC97" s="235"/>
      <c r="AD97" s="20"/>
    </row>
    <row r="98" customFormat="false" ht="17.25" hidden="false" customHeight="true" outlineLevel="0" collapsed="false">
      <c r="A98" s="233" t="n">
        <v>26</v>
      </c>
      <c r="B98" s="238" t="str">
        <f aca="false">IF(groups!BF13=1,groups!AT13,IF(groups!BF14=1,groups!AT14,IF(groups!BF15=1,groups!AT15,IF(groups!BF16=1,groups!AT16,""))))</f>
        <v>Davis Mark</v>
      </c>
      <c r="C98" s="239" t="str">
        <f aca="false">Playlist!G51</f>
        <v>3</v>
      </c>
      <c r="D98" s="240"/>
      <c r="E98" s="234"/>
      <c r="G98" s="64"/>
      <c r="J98" s="234"/>
      <c r="K98" s="234"/>
      <c r="L98" s="234"/>
      <c r="M98" s="64"/>
      <c r="N98" s="234"/>
      <c r="O98" s="234"/>
      <c r="P98" s="234"/>
      <c r="Q98" s="234"/>
      <c r="R98" s="64"/>
      <c r="S98" s="234"/>
      <c r="T98" s="235"/>
      <c r="U98" s="235"/>
      <c r="V98" s="20"/>
      <c r="W98" s="241"/>
      <c r="X98" s="235"/>
      <c r="Y98" s="235"/>
      <c r="Z98" s="20"/>
      <c r="AA98" s="235"/>
      <c r="AB98" s="235"/>
      <c r="AC98" s="235"/>
      <c r="AD98" s="20"/>
    </row>
    <row r="99" customFormat="false" ht="17.25" hidden="false" customHeight="true" outlineLevel="0" collapsed="false">
      <c r="A99" s="233" t="s">
        <v>730</v>
      </c>
      <c r="B99" s="238" t="str">
        <f aca="false">IF(groups!AA61=2,groups!P61,IF(groups!AA62=2,groups!P62,IF(groups!AA63=2,groups!P63,IF(groups!AA64=2,groups!P64,""))))</f>
        <v>Brecel Luca</v>
      </c>
      <c r="C99" s="239" t="str">
        <f aca="false">Playlist!H51</f>
        <v>2</v>
      </c>
      <c r="D99" s="246"/>
      <c r="E99" s="234"/>
      <c r="G99" s="64"/>
      <c r="J99" s="234"/>
      <c r="K99" s="234"/>
      <c r="L99" s="234"/>
      <c r="M99" s="64"/>
      <c r="N99" s="234"/>
      <c r="O99" s="234"/>
      <c r="P99" s="234"/>
      <c r="Q99" s="234"/>
      <c r="R99" s="64"/>
      <c r="S99" s="234"/>
      <c r="T99" s="235"/>
      <c r="U99" s="235"/>
      <c r="W99" s="241"/>
      <c r="X99" s="234"/>
      <c r="Y99" s="235"/>
      <c r="Z99" s="20"/>
      <c r="AA99" s="235"/>
      <c r="AB99" s="235"/>
      <c r="AC99" s="235"/>
      <c r="AD99" s="20"/>
    </row>
    <row r="100" customFormat="false" ht="17.25" hidden="false" customHeight="true" outlineLevel="0" collapsed="false">
      <c r="A100" s="248"/>
      <c r="B100" s="242" t="s">
        <v>731</v>
      </c>
      <c r="C100" s="237"/>
      <c r="D100" s="241"/>
      <c r="E100" s="240"/>
      <c r="F100" s="244" t="str">
        <f aca="false">IF(C98&gt;C99,B98,IF(C98&lt;C99,B99,""))</f>
        <v>Davis Mark</v>
      </c>
      <c r="G100" s="239" t="str">
        <f aca="false">Playlist!S52</f>
        <v>2</v>
      </c>
      <c r="H100" s="240"/>
      <c r="I100" s="240"/>
      <c r="J100" s="240"/>
      <c r="K100" s="240" t="n">
        <v>7</v>
      </c>
      <c r="L100" s="245" t="str">
        <f aca="false">IF(groups!L53=1,groups!A53,IF(groups!L54=1,groups!A54,IF(groups!L55=1,groups!A55,IF(groups!L56=1,groups!A56,""))))</f>
        <v>White Jimmy</v>
      </c>
      <c r="M100" s="239" t="str">
        <f aca="false">Playlist!AE70</f>
        <v>3</v>
      </c>
      <c r="N100" s="240"/>
      <c r="O100" s="235"/>
      <c r="P100" s="235"/>
      <c r="Q100" s="235"/>
      <c r="R100" s="20"/>
      <c r="S100" s="235"/>
      <c r="T100" s="235"/>
      <c r="U100" s="235"/>
      <c r="V100" s="20"/>
      <c r="W100" s="241"/>
      <c r="X100" s="235"/>
      <c r="Y100" s="235"/>
      <c r="Z100" s="20"/>
      <c r="AA100" s="235"/>
      <c r="AB100" s="235"/>
      <c r="AC100" s="235"/>
      <c r="AD100" s="20"/>
    </row>
    <row r="101" customFormat="false" ht="17.25" hidden="false" customHeight="true" outlineLevel="0" collapsed="false">
      <c r="A101" s="248"/>
      <c r="B101" s="234" t="s">
        <v>648</v>
      </c>
      <c r="D101" s="241"/>
      <c r="F101" s="244" t="str">
        <f aca="false">IF(C103&gt;C102,B103,IF(C103&lt;C102,B102,""))</f>
        <v>Williams Philip</v>
      </c>
      <c r="G101" s="239" t="str">
        <f aca="false">Playlist!T52</f>
        <v>3</v>
      </c>
      <c r="L101" s="244" t="str">
        <f aca="false">IF(G100&gt;G101,F100,IF(G100&lt;G101,F101,""))</f>
        <v>Williams Philip</v>
      </c>
      <c r="M101" s="239" t="str">
        <f aca="false">Playlist!AF70</f>
        <v>2</v>
      </c>
      <c r="N101" s="246"/>
      <c r="O101" s="235"/>
      <c r="P101" s="235"/>
      <c r="Q101" s="235"/>
      <c r="R101" s="20"/>
      <c r="S101" s="235"/>
      <c r="T101" s="235"/>
      <c r="U101" s="235"/>
      <c r="V101" s="20"/>
      <c r="W101" s="241"/>
      <c r="X101" s="235"/>
      <c r="Y101" s="235"/>
      <c r="Z101" s="20"/>
      <c r="AA101" s="235"/>
      <c r="AB101" s="235"/>
      <c r="AC101" s="235"/>
      <c r="AD101" s="20"/>
    </row>
    <row r="102" customFormat="false" ht="17.25" hidden="false" customHeight="true" outlineLevel="0" collapsed="false">
      <c r="A102" s="233" t="n">
        <v>39</v>
      </c>
      <c r="B102" s="238" t="str">
        <f aca="false">IF(groups!BU53=1,groups!BJ53,IF(groups!BC54=1,groups!BJ54,IF(groups!BU55=1,groups!BJ55,IF(groups!BU56=1,groups!BJ56,""))))</f>
        <v>Santos Itaro</v>
      </c>
      <c r="C102" s="239" t="str">
        <f aca="false">Playlist!Y51</f>
        <v>1</v>
      </c>
      <c r="D102" s="247"/>
      <c r="F102" s="242" t="s">
        <v>732</v>
      </c>
      <c r="G102" s="237"/>
      <c r="L102" s="242" t="s">
        <v>733</v>
      </c>
      <c r="N102" s="241"/>
      <c r="O102" s="235"/>
      <c r="P102" s="235"/>
      <c r="Q102" s="235"/>
      <c r="R102" s="20"/>
      <c r="S102" s="235"/>
      <c r="T102" s="235"/>
      <c r="U102" s="235"/>
      <c r="V102" s="20"/>
      <c r="W102" s="241"/>
      <c r="X102" s="235"/>
      <c r="Y102" s="235"/>
      <c r="Z102" s="20"/>
      <c r="AA102" s="235"/>
      <c r="AB102" s="235"/>
      <c r="AC102" s="235"/>
      <c r="AD102" s="20"/>
    </row>
    <row r="103" customFormat="false" ht="15.75" hidden="false" customHeight="false" outlineLevel="0" collapsed="false">
      <c r="A103" s="233" t="s">
        <v>734</v>
      </c>
      <c r="B103" s="238" t="str">
        <f aca="false">IF(groups!L5=2,groups!A5,IF(groups!L6=2,groups!A6,IF(groups!L7=2,groups!A7,IF(groups!L8=2,groups!A8,""))))</f>
        <v>Williams Philip</v>
      </c>
      <c r="C103" s="239" t="str">
        <f aca="false">Playlist!Z51</f>
        <v>3</v>
      </c>
      <c r="F103" s="235" t="s">
        <v>643</v>
      </c>
      <c r="L103" s="235" t="s">
        <v>638</v>
      </c>
      <c r="M103" s="20"/>
      <c r="N103" s="241"/>
      <c r="O103" s="235"/>
      <c r="P103" s="235"/>
      <c r="Q103" s="235"/>
      <c r="R103" s="20"/>
      <c r="S103" s="235"/>
      <c r="T103" s="235"/>
      <c r="U103" s="235"/>
      <c r="V103" s="20"/>
      <c r="W103" s="241"/>
      <c r="X103" s="235"/>
      <c r="Y103" s="235"/>
      <c r="Z103" s="20"/>
      <c r="AA103" s="235"/>
      <c r="AB103" s="235"/>
      <c r="AC103" s="235"/>
      <c r="AD103" s="20"/>
    </row>
    <row r="104" customFormat="false" ht="15.75" hidden="false" customHeight="false" outlineLevel="0" collapsed="false">
      <c r="B104" s="242" t="s">
        <v>735</v>
      </c>
      <c r="C104" s="237"/>
      <c r="F104" s="235"/>
      <c r="L104" s="235"/>
      <c r="M104" s="20"/>
      <c r="N104" s="241"/>
      <c r="O104" s="240"/>
      <c r="P104" s="240"/>
      <c r="Q104" s="244" t="str">
        <f aca="false">IF(M100&gt;M101,L100,IF(M100&lt;M101,L101,""))</f>
        <v>White Jimmy</v>
      </c>
      <c r="R104" s="239" t="str">
        <f aca="false">Playlist!Y71</f>
        <v>0</v>
      </c>
      <c r="S104" s="235"/>
      <c r="T104" s="235"/>
      <c r="U104" s="235"/>
      <c r="V104" s="20"/>
      <c r="W104" s="241"/>
      <c r="X104" s="235"/>
      <c r="Y104" s="235"/>
      <c r="Z104" s="20"/>
      <c r="AA104" s="235"/>
      <c r="AB104" s="235"/>
      <c r="AC104" s="235"/>
      <c r="AD104" s="20"/>
    </row>
    <row r="105" customFormat="false" ht="15.75" hidden="false" customHeight="false" outlineLevel="0" collapsed="false">
      <c r="B105" s="234" t="s">
        <v>648</v>
      </c>
      <c r="F105" s="235"/>
      <c r="L105" s="235"/>
      <c r="M105" s="20"/>
      <c r="N105" s="241"/>
      <c r="O105" s="235"/>
      <c r="P105" s="235"/>
      <c r="Q105" s="244" t="str">
        <f aca="false">IF(M108&gt;M109,L108,IF(M108&lt;M109,L109,""))</f>
        <v>Day Ryan</v>
      </c>
      <c r="R105" s="239" t="str">
        <f aca="false">Playlist!Z71</f>
        <v>3</v>
      </c>
      <c r="S105" s="246"/>
      <c r="T105" s="235"/>
      <c r="U105" s="235"/>
      <c r="V105" s="20"/>
      <c r="W105" s="241"/>
      <c r="X105" s="235"/>
      <c r="Y105" s="235"/>
      <c r="Z105" s="20"/>
      <c r="AA105" s="235"/>
      <c r="AB105" s="235"/>
      <c r="AC105" s="235"/>
      <c r="AD105" s="20"/>
    </row>
    <row r="106" customFormat="false" ht="15.75" hidden="false" customHeight="false" outlineLevel="0" collapsed="false">
      <c r="A106" s="233" t="n">
        <v>23</v>
      </c>
      <c r="B106" s="238" t="str">
        <f aca="false">IF(groups!AP53=1,groups!AE53,IF(groups!AP54=1,groups!AE54,IF(groups!AP55=1,groups!AE55,IF(groups!AP56=1,groups!AE56,""))))</f>
        <v>Walden Ricky</v>
      </c>
      <c r="C106" s="239" t="str">
        <f aca="false">Playlist!M63</f>
        <v>3</v>
      </c>
      <c r="D106" s="240"/>
      <c r="L106" s="235"/>
      <c r="M106" s="20"/>
      <c r="N106" s="241"/>
      <c r="O106" s="235"/>
      <c r="P106" s="235"/>
      <c r="Q106" s="242" t="s">
        <v>736</v>
      </c>
      <c r="R106" s="20"/>
      <c r="S106" s="241"/>
      <c r="T106" s="235"/>
      <c r="U106" s="235"/>
      <c r="V106" s="20"/>
      <c r="W106" s="241"/>
      <c r="X106" s="235"/>
      <c r="Y106" s="235"/>
      <c r="Z106" s="20"/>
      <c r="AA106" s="235"/>
      <c r="AB106" s="235"/>
      <c r="AC106" s="235"/>
      <c r="AD106" s="20"/>
    </row>
    <row r="107" customFormat="false" ht="15.75" hidden="false" customHeight="false" outlineLevel="0" collapsed="false">
      <c r="A107" s="233" t="s">
        <v>737</v>
      </c>
      <c r="B107" s="238" t="str">
        <f aca="false">IF(groups!AP5=2,groups!AE5,IF(groups!AP6=2,groups!AE6,IF(groups!AP7=2,groups!AE7,IF(groups!AP8=2,groups!AE8,""))))</f>
        <v>Kusan Sanjin</v>
      </c>
      <c r="C107" s="239" t="str">
        <f aca="false">Playlist!N63</f>
        <v>0</v>
      </c>
      <c r="D107" s="246"/>
      <c r="M107" s="20"/>
      <c r="N107" s="241"/>
      <c r="O107" s="235"/>
      <c r="P107" s="235"/>
      <c r="Q107" s="235" t="s">
        <v>673</v>
      </c>
      <c r="R107" s="20"/>
      <c r="S107" s="241"/>
      <c r="T107" s="235"/>
      <c r="U107" s="235"/>
      <c r="V107" s="20"/>
      <c r="W107" s="241"/>
      <c r="X107" s="235"/>
      <c r="Y107" s="235"/>
      <c r="Z107" s="20"/>
      <c r="AA107" s="235"/>
      <c r="AB107" s="235"/>
      <c r="AC107" s="235"/>
      <c r="AD107" s="20"/>
    </row>
    <row r="108" customFormat="false" ht="15.75" hidden="false" customHeight="false" outlineLevel="0" collapsed="false">
      <c r="B108" s="242" t="s">
        <v>738</v>
      </c>
      <c r="C108" s="237"/>
      <c r="D108" s="241"/>
      <c r="E108" s="258"/>
      <c r="F108" s="244" t="str">
        <f aca="false">IF(C106&gt;C107,B106,IF(C106&lt;C107,B107,""))</f>
        <v>Walden Ricky</v>
      </c>
      <c r="G108" s="239" t="str">
        <f aca="false">Playlist!G53</f>
        <v>3</v>
      </c>
      <c r="H108" s="240"/>
      <c r="I108" s="240"/>
      <c r="J108" s="240"/>
      <c r="K108" s="240" t="n">
        <v>10</v>
      </c>
      <c r="L108" s="245" t="str">
        <f aca="false">IF(groups!AA13=1,groups!P13,IF(groups!AA14=1,groups!P14,IF(groups!AA15=1,groups!P15,IF(groups!AA16=1,groups!P16,""))))</f>
        <v>Day Ryan</v>
      </c>
      <c r="M108" s="239" t="str">
        <f aca="false">Playlist!Y69</f>
        <v>3</v>
      </c>
      <c r="N108" s="247"/>
      <c r="O108" s="235"/>
      <c r="P108" s="235"/>
      <c r="Q108" s="235"/>
      <c r="R108" s="20"/>
      <c r="S108" s="241"/>
      <c r="T108" s="235"/>
      <c r="U108" s="235"/>
      <c r="V108" s="20"/>
      <c r="W108" s="241"/>
      <c r="X108" s="235"/>
      <c r="Y108" s="235"/>
      <c r="Z108" s="20"/>
      <c r="AA108" s="235"/>
      <c r="AB108" s="235"/>
      <c r="AC108" s="235"/>
      <c r="AD108" s="20"/>
    </row>
    <row r="109" customFormat="false" ht="15.75" hidden="false" customHeight="false" outlineLevel="0" collapsed="false">
      <c r="B109" s="234" t="s">
        <v>676</v>
      </c>
      <c r="D109" s="241"/>
      <c r="F109" s="244" t="str">
        <f aca="false">IF(C111&gt;C110,B111,IF(C111&lt;C110,B110,""))</f>
        <v>Lippe Sascha</v>
      </c>
      <c r="G109" s="239" t="str">
        <f aca="false">Playlist!H53</f>
        <v>0</v>
      </c>
      <c r="L109" s="244" t="str">
        <f aca="false">IF(G108&gt;G109,F108,IF(G108&lt;G109,F109,""))</f>
        <v>Walden Ricky</v>
      </c>
      <c r="M109" s="239" t="str">
        <f aca="false">Playlist!Z69</f>
        <v>2</v>
      </c>
      <c r="N109" s="235"/>
      <c r="O109" s="235"/>
      <c r="P109" s="235"/>
      <c r="Q109" s="235"/>
      <c r="R109" s="20"/>
      <c r="S109" s="241"/>
      <c r="T109" s="235"/>
      <c r="U109" s="235"/>
      <c r="V109" s="20"/>
      <c r="W109" s="241"/>
      <c r="X109" s="235"/>
      <c r="Y109" s="235"/>
      <c r="Z109" s="20"/>
      <c r="AA109" s="235"/>
      <c r="AB109" s="235"/>
      <c r="AC109" s="235"/>
      <c r="AD109" s="20"/>
    </row>
    <row r="110" customFormat="false" ht="15.75" hidden="false" customHeight="false" outlineLevel="0" collapsed="false">
      <c r="A110" s="233" t="s">
        <v>739</v>
      </c>
      <c r="B110" s="238" t="str">
        <f aca="false">IF(groups!BU61=2,groups!BJ61,IF(groups!BU62=2,groups!BJ62,IF(groups!BU63=2,groups!BJ63,IF(groups!BU64=2,groups!BJ64,""))))</f>
        <v>Lippe Sascha</v>
      </c>
      <c r="C110" s="239" t="str">
        <f aca="false">Playlist!M51</f>
        <v>3</v>
      </c>
      <c r="D110" s="247"/>
      <c r="F110" s="242" t="s">
        <v>740</v>
      </c>
      <c r="G110" s="237"/>
      <c r="L110" s="242" t="s">
        <v>741</v>
      </c>
      <c r="N110" s="235"/>
      <c r="O110" s="235"/>
      <c r="P110" s="235"/>
      <c r="Q110" s="235"/>
      <c r="R110" s="20"/>
      <c r="S110" s="241"/>
      <c r="T110" s="235"/>
      <c r="U110" s="235"/>
      <c r="V110" s="20"/>
      <c r="W110" s="241"/>
      <c r="X110" s="235"/>
      <c r="Y110" s="235"/>
      <c r="Z110" s="20"/>
      <c r="AA110" s="235"/>
      <c r="AB110" s="235"/>
      <c r="AC110" s="235"/>
      <c r="AD110" s="20"/>
    </row>
    <row r="111" customFormat="false" ht="15.75" hidden="false" customHeight="false" outlineLevel="0" collapsed="false">
      <c r="A111" s="233" t="s">
        <v>742</v>
      </c>
      <c r="B111" s="238" t="str">
        <f aca="false">IF(groups!BF5=2,groups!AT5,IF(groups!BF6=2,groups!AT6,IF(groups!BF7=2,groups!AT7,IF(groups!BF8=2,groups!AT8,""))))</f>
        <v>Ruppert Christian</v>
      </c>
      <c r="C111" s="239" t="str">
        <f aca="false">Playlist!N51</f>
        <v>0</v>
      </c>
      <c r="F111" s="235" t="s">
        <v>681</v>
      </c>
      <c r="L111" s="235" t="s">
        <v>644</v>
      </c>
      <c r="M111" s="20"/>
      <c r="N111" s="235"/>
      <c r="O111" s="235"/>
      <c r="P111" s="235"/>
      <c r="Q111" s="235"/>
      <c r="R111" s="20"/>
      <c r="S111" s="241"/>
      <c r="T111" s="243"/>
      <c r="U111" s="249" t="str">
        <f aca="false">IF(R104&gt;R105,Q104,IF(R104&lt;R105,Q105,""))</f>
        <v>Day Ryan</v>
      </c>
      <c r="V111" s="239" t="str">
        <f aca="false">Playlist!AK72</f>
        <v>1</v>
      </c>
      <c r="W111" s="247"/>
      <c r="X111" s="235"/>
      <c r="Y111" s="235"/>
      <c r="Z111" s="20"/>
      <c r="AA111" s="235"/>
      <c r="AB111" s="235"/>
      <c r="AC111" s="235"/>
      <c r="AD111" s="20"/>
    </row>
    <row r="112" customFormat="false" ht="15.75" hidden="false" customHeight="false" outlineLevel="0" collapsed="false">
      <c r="B112" s="242" t="s">
        <v>743</v>
      </c>
      <c r="C112" s="237"/>
      <c r="F112" s="236"/>
      <c r="L112" s="235"/>
      <c r="M112" s="20"/>
      <c r="N112" s="235"/>
      <c r="O112" s="235"/>
      <c r="P112" s="235"/>
      <c r="Q112" s="235"/>
      <c r="R112" s="20"/>
      <c r="S112" s="241"/>
      <c r="T112" s="235"/>
      <c r="U112" s="249" t="str">
        <f aca="false">IF(R120&gt;R121,Q120,IF(R120&lt;R121,Q121,""))</f>
        <v>McCulloch Ian</v>
      </c>
      <c r="V112" s="239" t="str">
        <f aca="false">Playlist!AL72</f>
        <v>3</v>
      </c>
      <c r="W112" s="251"/>
      <c r="X112" s="235"/>
      <c r="Y112" s="235"/>
      <c r="Z112" s="20"/>
      <c r="AA112" s="235"/>
      <c r="AB112" s="235"/>
      <c r="AC112" s="235"/>
      <c r="AD112" s="20"/>
    </row>
    <row r="113" customFormat="false" ht="15" hidden="false" customHeight="false" outlineLevel="0" collapsed="false">
      <c r="B113" s="234" t="s">
        <v>648</v>
      </c>
      <c r="L113" s="235"/>
      <c r="M113" s="20"/>
      <c r="N113" s="235"/>
      <c r="O113" s="235"/>
      <c r="P113" s="235"/>
      <c r="Q113" s="235"/>
      <c r="R113" s="20"/>
      <c r="S113" s="241"/>
      <c r="T113" s="235"/>
      <c r="U113" s="242" t="s">
        <v>744</v>
      </c>
      <c r="V113" s="20"/>
      <c r="W113" s="235"/>
      <c r="X113" s="235"/>
      <c r="Y113" s="235"/>
      <c r="Z113" s="20"/>
      <c r="AA113" s="235"/>
      <c r="AB113" s="235"/>
      <c r="AC113" s="235"/>
      <c r="AD113" s="20"/>
    </row>
    <row r="114" customFormat="false" ht="15.75" hidden="false" customHeight="false" outlineLevel="0" collapsed="false">
      <c r="A114" s="233" t="n">
        <v>18</v>
      </c>
      <c r="B114" s="238" t="str">
        <f aca="false">IF(groups!AP13=1,groups!AE13,IF(groups!AP14=1,groups!AE14,IF(groups!AP15=1,groups!AE15,IF(groups!AP16=1,groups!AE16,""))))</f>
        <v>McCulloch Ian</v>
      </c>
      <c r="C114" s="239" t="str">
        <f aca="false">Playlist!Y61</f>
        <v>3</v>
      </c>
      <c r="D114" s="240"/>
      <c r="L114" s="235"/>
      <c r="M114" s="20"/>
      <c r="N114" s="235"/>
      <c r="O114" s="235"/>
      <c r="P114" s="235"/>
      <c r="Q114" s="235"/>
      <c r="R114" s="20"/>
      <c r="S114" s="241"/>
      <c r="T114" s="235"/>
      <c r="U114" s="235" t="s">
        <v>647</v>
      </c>
      <c r="V114" s="20"/>
      <c r="W114" s="235"/>
      <c r="X114" s="235"/>
      <c r="Y114" s="235"/>
      <c r="Z114" s="20"/>
      <c r="AA114" s="235"/>
      <c r="AB114" s="235"/>
      <c r="AC114" s="235"/>
      <c r="AD114" s="20"/>
    </row>
    <row r="115" customFormat="false" ht="15.75" hidden="false" customHeight="false" outlineLevel="0" collapsed="false">
      <c r="A115" s="233" t="s">
        <v>745</v>
      </c>
      <c r="B115" s="238" t="str">
        <f aca="false">IF(groups!AP37=2,groups!AE37,IF(groups!AP38=2,groups!AE38,IF(groups!AP39=2,groups!AE39,IF(groups!AP40=2,groups!AE40,""))))</f>
        <v>Smith Warren</v>
      </c>
      <c r="C115" s="239" t="str">
        <f aca="false">Playlist!Z61</f>
        <v>0</v>
      </c>
      <c r="D115" s="246"/>
      <c r="L115" s="235"/>
      <c r="M115" s="20"/>
      <c r="N115" s="235"/>
      <c r="O115" s="235"/>
      <c r="P115" s="235"/>
      <c r="Q115" s="235"/>
      <c r="R115" s="20"/>
      <c r="S115" s="241"/>
      <c r="T115" s="235"/>
      <c r="U115" s="235"/>
      <c r="V115" s="20"/>
      <c r="W115" s="235"/>
      <c r="X115" s="235"/>
      <c r="Y115" s="235"/>
      <c r="Z115" s="235"/>
      <c r="AA115" s="20"/>
      <c r="AB115" s="235"/>
      <c r="AC115" s="20"/>
      <c r="AD115" s="20"/>
      <c r="AE115" s="235"/>
      <c r="AF115" s="235"/>
      <c r="AG115" s="235"/>
      <c r="AH115" s="20"/>
    </row>
    <row r="116" customFormat="false" ht="15.75" hidden="false" customHeight="false" outlineLevel="0" collapsed="false">
      <c r="B116" s="242" t="s">
        <v>746</v>
      </c>
      <c r="C116" s="237"/>
      <c r="D116" s="241"/>
      <c r="E116" s="243"/>
      <c r="F116" s="244" t="str">
        <f aca="false">IF(C114&gt;C115,B114,IF(C114&lt;C115,B115,""))</f>
        <v>McCulloch Ian</v>
      </c>
      <c r="G116" s="239" t="str">
        <f aca="false">Playlist!G52</f>
        <v>3</v>
      </c>
      <c r="H116" s="240"/>
      <c r="I116" s="240"/>
      <c r="J116" s="240"/>
      <c r="K116" s="240" t="n">
        <v>15</v>
      </c>
      <c r="L116" s="245" t="str">
        <f aca="false">IF(groups!AA53=1,groups!P53,IF(groups!AA54=1,groups!P54,IF(groups!AA55=1,groups!P55,IF(groups!AA56=1,groups!P56,""))))</f>
        <v>King Mark</v>
      </c>
      <c r="M116" s="239" t="str">
        <f aca="false">Playlist!Y70</f>
        <v>0</v>
      </c>
      <c r="N116" s="240"/>
      <c r="O116" s="235"/>
      <c r="P116" s="235"/>
      <c r="Q116" s="235"/>
      <c r="R116" s="20"/>
      <c r="S116" s="241"/>
      <c r="T116" s="235"/>
      <c r="U116" s="235"/>
      <c r="V116" s="20"/>
      <c r="W116" s="235"/>
      <c r="X116" s="235"/>
      <c r="Y116" s="235"/>
      <c r="Z116" s="235"/>
      <c r="AA116" s="20"/>
      <c r="AB116" s="235"/>
      <c r="AC116" s="20"/>
      <c r="AD116" s="20"/>
      <c r="AE116" s="235"/>
      <c r="AF116" s="235"/>
      <c r="AG116" s="235"/>
      <c r="AH116" s="20"/>
    </row>
    <row r="117" customFormat="false" ht="15.75" hidden="false" customHeight="false" outlineLevel="0" collapsed="false">
      <c r="B117" s="234" t="s">
        <v>627</v>
      </c>
      <c r="D117" s="241"/>
      <c r="F117" s="244" t="str">
        <f aca="false">IF(C119&gt;C118,B119,IF(C119&lt;C118,B118,""))</f>
        <v>Michie Jimmy</v>
      </c>
      <c r="G117" s="239" t="str">
        <f aca="false">Playlist!H52</f>
        <v>1</v>
      </c>
      <c r="L117" s="244" t="str">
        <f aca="false">IF(G116&gt;G117,F116,IF(G116&lt;G117,F117,""))</f>
        <v>McCulloch Ian</v>
      </c>
      <c r="M117" s="239" t="str">
        <f aca="false">Playlist!Z70</f>
        <v>3</v>
      </c>
      <c r="N117" s="246"/>
      <c r="O117" s="235"/>
      <c r="P117" s="235"/>
      <c r="Q117" s="235"/>
      <c r="R117" s="20"/>
      <c r="S117" s="241"/>
      <c r="T117" s="235"/>
      <c r="U117" s="235"/>
      <c r="V117" s="20"/>
      <c r="W117" s="235"/>
      <c r="X117" s="235"/>
      <c r="Y117" s="235"/>
      <c r="Z117" s="235"/>
      <c r="AA117" s="20"/>
      <c r="AB117" s="235"/>
      <c r="AC117" s="20"/>
      <c r="AD117" s="20"/>
      <c r="AE117" s="235"/>
      <c r="AF117" s="235"/>
      <c r="AG117" s="235"/>
      <c r="AH117" s="20"/>
    </row>
    <row r="118" customFormat="false" ht="15.75" hidden="false" customHeight="false" outlineLevel="0" collapsed="false">
      <c r="A118" s="233" t="s">
        <v>747</v>
      </c>
      <c r="B118" s="238" t="str">
        <f aca="false">IF(groups!BU5=2,groups!BJ5,IF(groups!BU6=2,groups!BJ6,IF(groups!BU7=2,groups!BJ7,IF(groups!BU8=2,groups!BJ8,""))))</f>
        <v>Michie Jimmy</v>
      </c>
      <c r="C118" s="239" t="str">
        <f aca="false">Playlist!AK51</f>
        <v>3</v>
      </c>
      <c r="D118" s="247"/>
      <c r="F118" s="242" t="s">
        <v>748</v>
      </c>
      <c r="G118" s="237"/>
      <c r="L118" s="242" t="s">
        <v>749</v>
      </c>
      <c r="M118" s="20"/>
      <c r="N118" s="241"/>
      <c r="O118" s="235"/>
      <c r="P118" s="235"/>
      <c r="Q118" s="235"/>
      <c r="R118" s="20"/>
      <c r="S118" s="241"/>
      <c r="T118" s="235"/>
      <c r="U118" s="235"/>
      <c r="V118" s="20"/>
      <c r="W118" s="235"/>
      <c r="X118" s="235"/>
      <c r="Y118" s="235"/>
      <c r="Z118" s="235"/>
      <c r="AA118" s="20"/>
      <c r="AB118" s="235"/>
      <c r="AC118" s="20"/>
      <c r="AD118" s="20"/>
      <c r="AE118" s="235"/>
      <c r="AF118" s="235"/>
      <c r="AG118" s="235"/>
      <c r="AH118" s="20"/>
    </row>
    <row r="119" customFormat="false" ht="15.75" hidden="false" customHeight="false" outlineLevel="0" collapsed="false">
      <c r="A119" s="233" t="s">
        <v>750</v>
      </c>
      <c r="B119" s="238" t="str">
        <f aca="false">IF(groups!BF61=2,groups!AT61,IF(groups!BF62=2,groups!AT62,IF(groups!BF63=2,groups!AT63,IF(groups!BF64=2,groups!AT64,IF(groups!BF65=2,groups!AT65,"")))))</f>
        <v>Brandmeier Wolfgang</v>
      </c>
      <c r="C119" s="239" t="str">
        <f aca="false">Playlist!AL51</f>
        <v>1</v>
      </c>
      <c r="F119" s="235" t="s">
        <v>643</v>
      </c>
      <c r="G119" s="64"/>
      <c r="L119" s="235" t="s">
        <v>638</v>
      </c>
      <c r="M119" s="20"/>
      <c r="N119" s="241"/>
      <c r="O119" s="235"/>
      <c r="P119" s="235"/>
      <c r="Q119" s="235"/>
      <c r="S119" s="247"/>
      <c r="T119" s="235"/>
      <c r="U119" s="235"/>
      <c r="V119" s="20"/>
      <c r="W119" s="235"/>
      <c r="X119" s="235"/>
      <c r="Y119" s="235"/>
      <c r="Z119" s="235"/>
      <c r="AA119" s="20"/>
      <c r="AB119" s="235"/>
      <c r="AC119" s="20"/>
      <c r="AD119" s="20"/>
      <c r="AE119" s="235"/>
      <c r="AF119" s="235"/>
      <c r="AG119" s="235"/>
      <c r="AH119" s="20"/>
    </row>
    <row r="120" customFormat="false" ht="15.75" hidden="false" customHeight="false" outlineLevel="0" collapsed="false">
      <c r="B120" s="242" t="s">
        <v>751</v>
      </c>
      <c r="C120" s="237"/>
      <c r="L120" s="235"/>
      <c r="M120" s="20"/>
      <c r="N120" s="241"/>
      <c r="O120" s="243"/>
      <c r="P120" s="240"/>
      <c r="Q120" s="244" t="str">
        <f aca="false">IF(M116&gt;M117,L116,IF(M116&lt;M117,L117,""))</f>
        <v>McCulloch Ian</v>
      </c>
      <c r="R120" s="239" t="str">
        <f aca="false">Playlist!AE71</f>
        <v>3</v>
      </c>
      <c r="S120" s="235"/>
      <c r="T120" s="235"/>
      <c r="U120" s="235"/>
      <c r="V120" s="20"/>
      <c r="W120" s="235"/>
      <c r="X120" s="235"/>
      <c r="Y120" s="235"/>
      <c r="Z120" s="235"/>
      <c r="AA120" s="20"/>
      <c r="AB120" s="235"/>
      <c r="AC120" s="20"/>
      <c r="AD120" s="20"/>
      <c r="AE120" s="235"/>
      <c r="AF120" s="235"/>
      <c r="AG120" s="235"/>
      <c r="AH120" s="20"/>
    </row>
    <row r="121" customFormat="false" ht="15.75" hidden="false" customHeight="false" outlineLevel="0" collapsed="false">
      <c r="B121" s="234" t="s">
        <v>648</v>
      </c>
      <c r="E121" s="236"/>
      <c r="F121" s="235"/>
      <c r="G121" s="237"/>
      <c r="L121" s="235"/>
      <c r="M121" s="20"/>
      <c r="N121" s="241"/>
      <c r="O121" s="235"/>
      <c r="P121" s="235"/>
      <c r="Q121" s="244" t="str">
        <f aca="false">IF(M124&gt;M125,L124,IF(M124&lt;M125,L125,""))</f>
        <v>Murphy Shaun</v>
      </c>
      <c r="R121" s="239" t="str">
        <f aca="false">Playlist!AF71</f>
        <v>0</v>
      </c>
      <c r="S121" s="235"/>
      <c r="T121" s="235"/>
      <c r="U121" s="235"/>
      <c r="V121" s="20"/>
      <c r="W121" s="235"/>
      <c r="X121" s="235"/>
      <c r="Y121" s="235"/>
      <c r="Z121" s="235"/>
      <c r="AA121" s="20"/>
      <c r="AB121" s="235"/>
      <c r="AC121" s="20"/>
      <c r="AD121" s="20"/>
      <c r="AE121" s="235"/>
      <c r="AF121" s="235"/>
      <c r="AG121" s="235"/>
      <c r="AH121" s="20"/>
    </row>
    <row r="122" customFormat="false" ht="15.75" hidden="false" customHeight="false" outlineLevel="0" collapsed="false">
      <c r="A122" s="233" t="n">
        <v>34</v>
      </c>
      <c r="B122" s="238" t="str">
        <f aca="false">IF(groups!BU13=1,groups!BJ13,IF(groups!BU14=1,groups!BJ14,IF(groups!BU15=1,groups!BJ15,IF(groups!BU16=1,groups!BJ16,""))))</f>
        <v>Couch Matthew</v>
      </c>
      <c r="C122" s="239" t="str">
        <f aca="false">Playlist!AE52</f>
        <v>3</v>
      </c>
      <c r="D122" s="240"/>
      <c r="L122" s="235"/>
      <c r="M122" s="20"/>
      <c r="N122" s="241"/>
      <c r="O122" s="235"/>
      <c r="P122" s="235"/>
      <c r="Q122" s="242" t="s">
        <v>752</v>
      </c>
      <c r="S122" s="235"/>
      <c r="T122" s="235"/>
      <c r="U122" s="235"/>
      <c r="V122" s="20"/>
      <c r="W122" s="235"/>
      <c r="X122" s="235"/>
      <c r="Y122" s="235"/>
      <c r="Z122" s="235"/>
      <c r="AA122" s="20"/>
      <c r="AB122" s="235"/>
      <c r="AC122" s="20"/>
      <c r="AD122" s="20"/>
      <c r="AE122" s="235"/>
      <c r="AF122" s="235"/>
      <c r="AG122" s="235"/>
      <c r="AH122" s="20"/>
    </row>
    <row r="123" customFormat="false" ht="15.75" hidden="false" customHeight="false" outlineLevel="0" collapsed="false">
      <c r="A123" s="233" t="s">
        <v>753</v>
      </c>
      <c r="B123" s="238" t="str">
        <f aca="false">IF(groups!L61=2,groups!A61,IF(groups!L62=2,groups!A62,IF(groups!L63=2,groups!A63,IF(groups!L64=2,groups!A64,""))))</f>
        <v>Popovic Miro</v>
      </c>
      <c r="C123" s="239" t="str">
        <f aca="false">Playlist!AF52</f>
        <v>0</v>
      </c>
      <c r="D123" s="246"/>
      <c r="G123" s="64"/>
      <c r="L123" s="235"/>
      <c r="M123" s="20"/>
      <c r="N123" s="241"/>
      <c r="O123" s="235"/>
      <c r="P123" s="235"/>
      <c r="Q123" s="235" t="s">
        <v>673</v>
      </c>
      <c r="R123" s="20"/>
      <c r="S123" s="235"/>
      <c r="T123" s="235"/>
      <c r="U123" s="235"/>
      <c r="V123" s="20"/>
      <c r="W123" s="235"/>
      <c r="X123" s="235"/>
      <c r="Y123" s="235"/>
      <c r="Z123" s="235"/>
      <c r="AA123" s="20"/>
      <c r="AB123" s="235"/>
      <c r="AC123" s="20"/>
      <c r="AD123" s="20"/>
      <c r="AE123" s="235"/>
      <c r="AF123" s="235"/>
      <c r="AG123" s="235"/>
      <c r="AH123" s="20"/>
    </row>
    <row r="124" customFormat="false" ht="15.75" hidden="false" customHeight="false" outlineLevel="0" collapsed="false">
      <c r="B124" s="242" t="s">
        <v>754</v>
      </c>
      <c r="C124" s="237"/>
      <c r="D124" s="241"/>
      <c r="E124" s="243"/>
      <c r="F124" s="244" t="str">
        <f aca="false">IF(C122&gt;C123,B122,IF(C122&lt;C123,B123,""))</f>
        <v>Couch Matthew</v>
      </c>
      <c r="G124" s="239" t="str">
        <f aca="false">Playlist!AE53</f>
        <v>0</v>
      </c>
      <c r="H124" s="240"/>
      <c r="I124" s="240"/>
      <c r="J124" s="240"/>
      <c r="K124" s="240" t="n">
        <v>2</v>
      </c>
      <c r="L124" s="245" t="str">
        <f aca="false">IF(groups!L13=1,groups!A13,IF(groups!L14=1,groups!A14,IF(groups!L15=1,groups!A15,IF(groups!L16=1,groups!A16,""))))</f>
        <v>Murphy Shaun</v>
      </c>
      <c r="M124" s="239" t="str">
        <f aca="false">Playlist!S70</f>
        <v>3</v>
      </c>
      <c r="N124" s="247"/>
      <c r="O124" s="235"/>
      <c r="P124" s="235"/>
      <c r="Q124" s="235"/>
      <c r="R124" s="20"/>
      <c r="S124" s="235"/>
      <c r="T124" s="20"/>
      <c r="U124" s="235"/>
      <c r="V124" s="20"/>
      <c r="W124" s="235"/>
      <c r="X124" s="235"/>
      <c r="Y124" s="235"/>
      <c r="Z124" s="235"/>
      <c r="AA124" s="20"/>
      <c r="AB124" s="235"/>
      <c r="AC124" s="20"/>
      <c r="AD124" s="20"/>
      <c r="AE124" s="235"/>
      <c r="AF124" s="235"/>
      <c r="AG124" s="235"/>
      <c r="AH124" s="20"/>
    </row>
    <row r="125" customFormat="false" ht="15.75" hidden="false" customHeight="false" outlineLevel="0" collapsed="false">
      <c r="B125" s="235" t="s">
        <v>643</v>
      </c>
      <c r="D125" s="241"/>
      <c r="F125" s="244" t="str">
        <f aca="false">IF(C127&gt;C126,B127,IF(C127&lt;C126,B126,""))</f>
        <v>Einsle Patrick</v>
      </c>
      <c r="G125" s="239" t="str">
        <f aca="false">Playlist!AF53</f>
        <v>3</v>
      </c>
      <c r="L125" s="244" t="str">
        <f aca="false">IF(G124&gt;G125,F124,IF(G124&lt;G125,F125,""))</f>
        <v>Einsle Patrick</v>
      </c>
      <c r="M125" s="239" t="str">
        <f aca="false">Playlist!T70</f>
        <v>0</v>
      </c>
      <c r="N125" s="235"/>
      <c r="O125" s="235"/>
      <c r="P125" s="235"/>
      <c r="Q125" s="235"/>
      <c r="R125" s="20"/>
      <c r="S125" s="235"/>
      <c r="T125" s="20"/>
      <c r="U125" s="235"/>
      <c r="V125" s="20"/>
      <c r="W125" s="235"/>
      <c r="X125" s="235"/>
      <c r="Y125" s="235"/>
      <c r="Z125" s="235"/>
      <c r="AA125" s="20"/>
      <c r="AB125" s="235"/>
      <c r="AC125" s="20"/>
      <c r="AD125" s="20"/>
      <c r="AE125" s="235"/>
      <c r="AF125" s="235"/>
      <c r="AG125" s="235"/>
      <c r="AH125" s="20"/>
    </row>
    <row r="126" customFormat="false" ht="15.75" hidden="false" customHeight="false" outlineLevel="0" collapsed="false">
      <c r="A126" s="233" t="n">
        <v>31</v>
      </c>
      <c r="B126" s="238" t="str">
        <f aca="false">IF(groups!BF53=1,groups!AT53,IF(groups!BF54=1,groups!AT54,IF(groups!BF55=1,groups!AT55,IF(groups!BF56=1,groups!AT56,IF(groups!BF57=1,groups!AT57,"")))))</f>
        <v>Einsle Patrick</v>
      </c>
      <c r="C126" s="239" t="str">
        <f aca="false">Playlist!AK52</f>
        <v>3</v>
      </c>
      <c r="D126" s="247"/>
      <c r="F126" s="242" t="s">
        <v>755</v>
      </c>
      <c r="G126" s="237"/>
      <c r="K126" s="236"/>
      <c r="L126" s="242" t="s">
        <v>756</v>
      </c>
      <c r="N126" s="235"/>
      <c r="O126" s="235"/>
      <c r="P126" s="235"/>
      <c r="Q126" s="235"/>
      <c r="R126" s="20"/>
      <c r="S126" s="235"/>
      <c r="T126" s="20"/>
      <c r="U126" s="235"/>
      <c r="V126" s="20"/>
      <c r="W126" s="235"/>
      <c r="X126" s="235"/>
      <c r="Y126" s="235"/>
      <c r="Z126" s="235"/>
      <c r="AA126" s="20"/>
      <c r="AB126" s="235"/>
      <c r="AC126" s="20"/>
      <c r="AD126" s="20"/>
      <c r="AE126" s="235"/>
      <c r="AF126" s="235"/>
      <c r="AG126" s="235"/>
      <c r="AH126" s="20"/>
    </row>
    <row r="127" customFormat="false" ht="15.75" hidden="false" customHeight="false" outlineLevel="0" collapsed="false">
      <c r="A127" s="233" t="s">
        <v>757</v>
      </c>
      <c r="B127" s="238" t="str">
        <f aca="false">IF(groups!AA5=2,groups!P5,IF(groups!AA6=2,groups!P6,IF(groups!AA7=2,groups!P7,IF(groups!AA8=2,groups!P8,""))))</f>
        <v>Egger Thomas</v>
      </c>
      <c r="C127" s="239" t="str">
        <f aca="false">Playlist!AL52</f>
        <v>1</v>
      </c>
      <c r="D127" s="251"/>
      <c r="F127" s="235" t="s">
        <v>681</v>
      </c>
      <c r="L127" s="235" t="s">
        <v>638</v>
      </c>
      <c r="M127" s="20"/>
      <c r="N127" s="235"/>
      <c r="O127" s="235"/>
      <c r="P127" s="235"/>
      <c r="Q127" s="235"/>
      <c r="R127" s="20"/>
      <c r="S127" s="235"/>
      <c r="T127" s="20"/>
      <c r="U127" s="235"/>
      <c r="V127" s="20"/>
      <c r="W127" s="235"/>
      <c r="X127" s="235"/>
      <c r="Y127" s="235"/>
      <c r="Z127" s="235"/>
      <c r="AA127" s="20"/>
      <c r="AB127" s="235"/>
      <c r="AC127" s="20"/>
      <c r="AD127" s="20"/>
      <c r="AE127" s="235"/>
      <c r="AF127" s="235"/>
      <c r="AG127" s="235"/>
      <c r="AH127" s="20"/>
    </row>
    <row r="128" customFormat="false" ht="15" hidden="false" customHeight="false" outlineLevel="0" collapsed="false">
      <c r="B128" s="242" t="s">
        <v>758</v>
      </c>
      <c r="C128" s="237"/>
      <c r="F128" s="235"/>
      <c r="L128" s="20"/>
      <c r="M128" s="235"/>
      <c r="N128" s="235"/>
      <c r="O128" s="20"/>
      <c r="P128" s="235"/>
      <c r="Q128" s="235"/>
      <c r="R128" s="20"/>
      <c r="S128" s="235"/>
      <c r="T128" s="235"/>
      <c r="U128" s="20"/>
      <c r="V128" s="235"/>
      <c r="W128" s="235"/>
      <c r="X128" s="235"/>
      <c r="Y128" s="235"/>
      <c r="Z128" s="235"/>
      <c r="AA128" s="20"/>
      <c r="AB128" s="235"/>
      <c r="AC128" s="20"/>
      <c r="AD128" s="20"/>
      <c r="AE128" s="235"/>
      <c r="AF128" s="235"/>
      <c r="AG128" s="235"/>
      <c r="AH128" s="20"/>
    </row>
    <row r="129" customFormat="false" ht="15" hidden="false" customHeight="false" outlineLevel="0" collapsed="false">
      <c r="B129" s="235" t="s">
        <v>643</v>
      </c>
      <c r="F129" s="235"/>
      <c r="L129" s="20"/>
      <c r="M129" s="235"/>
      <c r="N129" s="235"/>
      <c r="O129" s="20"/>
      <c r="P129" s="235"/>
      <c r="Q129" s="235"/>
      <c r="R129" s="20"/>
      <c r="S129" s="235"/>
      <c r="T129" s="235"/>
      <c r="U129" s="20"/>
      <c r="V129" s="235"/>
      <c r="W129" s="235"/>
      <c r="X129" s="235"/>
      <c r="Y129" s="235"/>
      <c r="Z129" s="235"/>
      <c r="AA129" s="235"/>
      <c r="AB129" s="20"/>
      <c r="AC129" s="235"/>
      <c r="AD129" s="20"/>
      <c r="AE129" s="235"/>
      <c r="AF129" s="235"/>
      <c r="AG129" s="235"/>
      <c r="AH129" s="20"/>
    </row>
    <row r="130" customFormat="false" ht="15" hidden="false" customHeight="false" outlineLevel="0" collapsed="false">
      <c r="A130" s="248"/>
      <c r="B130" s="235"/>
      <c r="F130" s="235"/>
      <c r="L130" s="20"/>
      <c r="M130" s="235"/>
      <c r="N130" s="235"/>
      <c r="O130" s="20"/>
      <c r="P130" s="235"/>
      <c r="Q130" s="235"/>
      <c r="R130" s="20"/>
      <c r="S130" s="235"/>
      <c r="T130" s="235"/>
      <c r="U130" s="20"/>
      <c r="V130" s="235"/>
      <c r="W130" s="235"/>
      <c r="X130" s="235"/>
      <c r="Y130" s="20"/>
      <c r="Z130" s="235"/>
      <c r="AA130" s="235"/>
      <c r="AB130" s="20"/>
      <c r="AC130" s="235"/>
      <c r="AD130" s="20"/>
      <c r="AE130" s="235"/>
    </row>
    <row r="131" customFormat="false" ht="15" hidden="false" customHeight="false" outlineLevel="0" collapsed="false">
      <c r="A131" s="248"/>
      <c r="B131" s="235"/>
      <c r="F131" s="235"/>
      <c r="L131" s="20"/>
      <c r="M131" s="235"/>
      <c r="N131" s="235"/>
      <c r="O131" s="20"/>
      <c r="P131" s="235"/>
      <c r="Q131" s="235"/>
      <c r="R131" s="20"/>
      <c r="S131" s="235"/>
      <c r="T131" s="235"/>
      <c r="U131" s="20"/>
      <c r="V131" s="235"/>
      <c r="W131" s="235"/>
      <c r="X131" s="235"/>
      <c r="Y131" s="20"/>
      <c r="Z131" s="235"/>
      <c r="AA131" s="235"/>
      <c r="AB131" s="20"/>
      <c r="AC131" s="235"/>
      <c r="AD131" s="20"/>
      <c r="AE131" s="235"/>
    </row>
    <row r="132" customFormat="false" ht="15" hidden="false" customHeight="false" outlineLevel="0" collapsed="false">
      <c r="A132" s="248"/>
      <c r="B132" s="235"/>
      <c r="F132" s="235"/>
      <c r="L132" s="20"/>
      <c r="M132" s="235"/>
      <c r="N132" s="235"/>
      <c r="O132" s="20"/>
      <c r="P132" s="235"/>
      <c r="Q132" s="235"/>
      <c r="R132" s="20"/>
      <c r="S132" s="235"/>
      <c r="T132" s="235"/>
      <c r="U132" s="20"/>
      <c r="V132" s="235"/>
      <c r="W132" s="235"/>
      <c r="X132" s="235"/>
      <c r="Y132" s="20"/>
      <c r="Z132" s="235"/>
      <c r="AA132" s="235"/>
      <c r="AB132" s="20"/>
      <c r="AC132" s="235"/>
      <c r="AD132" s="20"/>
      <c r="AE132" s="235"/>
    </row>
    <row r="133" customFormat="false" ht="15" hidden="false" customHeight="false" outlineLevel="0" collapsed="false">
      <c r="A133" s="248"/>
      <c r="B133" s="235"/>
      <c r="F133" s="235"/>
      <c r="L133" s="20"/>
      <c r="M133" s="235"/>
      <c r="N133" s="235"/>
      <c r="O133" s="20"/>
      <c r="P133" s="235"/>
      <c r="Q133" s="235"/>
      <c r="R133" s="20"/>
      <c r="S133" s="235"/>
      <c r="T133" s="235"/>
      <c r="U133" s="20"/>
      <c r="V133" s="235"/>
      <c r="W133" s="235"/>
      <c r="X133" s="235"/>
      <c r="Y133" s="20"/>
      <c r="Z133" s="235"/>
      <c r="AA133" s="235"/>
      <c r="AB133" s="20"/>
      <c r="AC133" s="235"/>
      <c r="AD133" s="20"/>
      <c r="AE133" s="235"/>
    </row>
    <row r="134" customFormat="false" ht="15" hidden="false" customHeight="false" outlineLevel="0" collapsed="false">
      <c r="A134" s="248"/>
      <c r="B134" s="235"/>
      <c r="F134" s="235"/>
      <c r="L134" s="20"/>
      <c r="M134" s="235"/>
      <c r="N134" s="235"/>
      <c r="O134" s="20"/>
      <c r="P134" s="235"/>
      <c r="Q134" s="235"/>
      <c r="R134" s="20"/>
      <c r="S134" s="235"/>
      <c r="T134" s="235"/>
      <c r="U134" s="20"/>
      <c r="V134" s="235"/>
      <c r="W134" s="235"/>
      <c r="X134" s="235"/>
      <c r="Y134" s="20"/>
      <c r="Z134" s="235"/>
      <c r="AA134" s="235"/>
      <c r="AB134" s="20"/>
      <c r="AC134" s="235"/>
      <c r="AD134" s="20"/>
      <c r="AE134" s="235"/>
    </row>
    <row r="135" customFormat="false" ht="15" hidden="false" customHeight="false" outlineLevel="0" collapsed="false">
      <c r="A135" s="248"/>
      <c r="B135" s="235"/>
      <c r="F135" s="235"/>
      <c r="L135" s="20"/>
      <c r="M135" s="235"/>
      <c r="N135" s="235"/>
      <c r="O135" s="20"/>
      <c r="P135" s="235"/>
      <c r="Q135" s="235"/>
      <c r="R135" s="20"/>
      <c r="S135" s="235"/>
      <c r="T135" s="235"/>
      <c r="U135" s="20"/>
      <c r="V135" s="235"/>
      <c r="W135" s="235"/>
      <c r="X135" s="235"/>
      <c r="Y135" s="20"/>
      <c r="Z135" s="235"/>
      <c r="AA135" s="235"/>
      <c r="AB135" s="20"/>
      <c r="AC135" s="235"/>
      <c r="AD135" s="20"/>
      <c r="AE135" s="235"/>
    </row>
    <row r="136" customFormat="false" ht="15" hidden="false" customHeight="false" outlineLevel="0" collapsed="false">
      <c r="A136" s="248"/>
      <c r="B136" s="235"/>
      <c r="F136" s="235"/>
      <c r="L136" s="20"/>
      <c r="M136" s="235"/>
      <c r="N136" s="235"/>
      <c r="O136" s="20"/>
      <c r="P136" s="235"/>
      <c r="Q136" s="235"/>
      <c r="R136" s="20"/>
      <c r="S136" s="235"/>
      <c r="T136" s="235"/>
      <c r="U136" s="20"/>
      <c r="V136" s="235"/>
      <c r="W136" s="235"/>
      <c r="X136" s="235"/>
      <c r="Y136" s="20"/>
      <c r="Z136" s="235"/>
      <c r="AA136" s="235"/>
      <c r="AB136" s="20"/>
      <c r="AC136" s="235"/>
      <c r="AD136" s="20"/>
      <c r="AE136" s="235"/>
    </row>
    <row r="137" customFormat="false" ht="15" hidden="false" customHeight="false" outlineLevel="0" collapsed="false">
      <c r="A137" s="248"/>
      <c r="B137" s="235"/>
      <c r="F137" s="235"/>
      <c r="L137" s="20"/>
      <c r="M137" s="235"/>
      <c r="N137" s="235"/>
      <c r="O137" s="20"/>
      <c r="P137" s="235"/>
      <c r="Q137" s="235"/>
      <c r="R137" s="20"/>
      <c r="S137" s="235"/>
      <c r="T137" s="235"/>
      <c r="U137" s="20"/>
      <c r="V137" s="235"/>
      <c r="W137" s="235"/>
      <c r="X137" s="235"/>
      <c r="Y137" s="20"/>
      <c r="Z137" s="235"/>
      <c r="AA137" s="235"/>
      <c r="AB137" s="20"/>
      <c r="AC137" s="235"/>
      <c r="AD137" s="20"/>
      <c r="AE137" s="235"/>
    </row>
    <row r="138" customFormat="false" ht="15" hidden="false" customHeight="false" outlineLevel="0" collapsed="false">
      <c r="A138" s="248"/>
      <c r="B138" s="235"/>
      <c r="F138" s="235"/>
      <c r="L138" s="20"/>
      <c r="M138" s="235"/>
      <c r="N138" s="235"/>
      <c r="O138" s="20"/>
      <c r="P138" s="235"/>
      <c r="Q138" s="235"/>
      <c r="R138" s="20"/>
      <c r="S138" s="235"/>
      <c r="T138" s="235"/>
      <c r="U138" s="20"/>
      <c r="V138" s="235"/>
      <c r="W138" s="235"/>
      <c r="X138" s="235"/>
      <c r="Y138" s="20"/>
      <c r="Z138" s="235"/>
      <c r="AA138" s="235"/>
      <c r="AB138" s="20"/>
      <c r="AC138" s="235"/>
      <c r="AD138" s="20"/>
      <c r="AE138" s="235"/>
    </row>
    <row r="139" customFormat="false" ht="15" hidden="false" customHeight="false" outlineLevel="0" collapsed="false">
      <c r="B139" s="235"/>
      <c r="F139" s="235"/>
      <c r="L139" s="20"/>
      <c r="M139" s="235"/>
      <c r="N139" s="235"/>
      <c r="O139" s="20"/>
      <c r="P139" s="235"/>
      <c r="Q139" s="235"/>
      <c r="R139" s="20"/>
      <c r="S139" s="235"/>
      <c r="T139" s="235"/>
      <c r="U139" s="20"/>
      <c r="V139" s="235"/>
      <c r="W139" s="235"/>
      <c r="X139" s="235"/>
      <c r="Y139" s="20"/>
      <c r="Z139" s="235"/>
      <c r="AA139" s="235"/>
      <c r="AB139" s="20"/>
      <c r="AC139" s="235"/>
      <c r="AD139" s="20"/>
      <c r="AE139" s="235"/>
    </row>
    <row r="140" customFormat="false" ht="15" hidden="false" customHeight="false" outlineLevel="0" collapsed="false">
      <c r="F140" s="235"/>
      <c r="L140" s="20"/>
      <c r="M140" s="235"/>
      <c r="N140" s="235"/>
      <c r="O140" s="20"/>
      <c r="P140" s="235"/>
      <c r="Q140" s="235"/>
      <c r="R140" s="20"/>
      <c r="S140" s="235"/>
      <c r="T140" s="235"/>
      <c r="U140" s="20"/>
      <c r="V140" s="235"/>
      <c r="W140" s="235"/>
      <c r="X140" s="235"/>
      <c r="Y140" s="20"/>
      <c r="Z140" s="235"/>
      <c r="AA140" s="235"/>
      <c r="AB140" s="20"/>
      <c r="AC140" s="235"/>
      <c r="AD140" s="20"/>
      <c r="AE140" s="235"/>
    </row>
    <row r="141" customFormat="false" ht="15" hidden="false" customHeight="false" outlineLevel="0" collapsed="false">
      <c r="F141" s="235"/>
      <c r="L141" s="20"/>
      <c r="M141" s="235"/>
      <c r="N141" s="235"/>
      <c r="O141" s="20"/>
      <c r="P141" s="235"/>
      <c r="Q141" s="235"/>
      <c r="R141" s="20"/>
      <c r="S141" s="235"/>
      <c r="T141" s="235"/>
      <c r="U141" s="20"/>
      <c r="V141" s="235"/>
      <c r="W141" s="235"/>
      <c r="X141" s="235"/>
      <c r="Y141" s="20"/>
      <c r="Z141" s="235"/>
      <c r="AA141" s="235"/>
      <c r="AB141" s="20"/>
      <c r="AC141" s="235"/>
      <c r="AD141" s="20"/>
      <c r="AE141" s="235"/>
    </row>
    <row r="142" customFormat="false" ht="15" hidden="false" customHeight="false" outlineLevel="0" collapsed="false">
      <c r="F142" s="235"/>
      <c r="L142" s="20"/>
      <c r="M142" s="235"/>
      <c r="N142" s="235"/>
      <c r="O142" s="20"/>
      <c r="P142" s="235"/>
      <c r="Q142" s="235"/>
      <c r="R142" s="20"/>
      <c r="S142" s="235"/>
      <c r="T142" s="235"/>
      <c r="U142" s="20"/>
      <c r="V142" s="235"/>
      <c r="W142" s="235"/>
      <c r="X142" s="235"/>
      <c r="Y142" s="20"/>
      <c r="Z142" s="235"/>
      <c r="AA142" s="235"/>
      <c r="AB142" s="20"/>
      <c r="AC142" s="235"/>
      <c r="AD142" s="20"/>
      <c r="AE142" s="235"/>
    </row>
    <row r="143" customFormat="false" ht="15" hidden="false" customHeight="false" outlineLevel="0" collapsed="false">
      <c r="F143" s="235"/>
      <c r="L143" s="20"/>
      <c r="M143" s="235"/>
      <c r="N143" s="235"/>
      <c r="O143" s="20"/>
      <c r="P143" s="235"/>
      <c r="Q143" s="235"/>
      <c r="R143" s="20"/>
      <c r="S143" s="235"/>
      <c r="T143" s="235"/>
      <c r="U143" s="20"/>
      <c r="V143" s="235"/>
      <c r="W143" s="235"/>
      <c r="X143" s="235"/>
      <c r="Y143" s="20"/>
      <c r="Z143" s="235"/>
      <c r="AA143" s="235"/>
      <c r="AB143" s="20"/>
      <c r="AC143" s="235"/>
      <c r="AD143" s="20"/>
      <c r="AE143" s="235"/>
    </row>
    <row r="144" customFormat="false" ht="15" hidden="false" customHeight="false" outlineLevel="0" collapsed="false">
      <c r="F144" s="235"/>
      <c r="L144" s="20"/>
      <c r="M144" s="235"/>
      <c r="N144" s="235"/>
      <c r="O144" s="20"/>
      <c r="P144" s="235"/>
      <c r="Q144" s="235"/>
      <c r="R144" s="20"/>
      <c r="S144" s="235"/>
      <c r="T144" s="235"/>
      <c r="U144" s="20"/>
      <c r="V144" s="235"/>
      <c r="W144" s="235"/>
      <c r="X144" s="235"/>
      <c r="Y144" s="20"/>
      <c r="Z144" s="235"/>
      <c r="AA144" s="235"/>
      <c r="AB144" s="20"/>
      <c r="AC144" s="235"/>
      <c r="AD144" s="20"/>
      <c r="AE144" s="235"/>
    </row>
    <row r="145" customFormat="false" ht="15" hidden="false" customHeight="false" outlineLevel="0" collapsed="false">
      <c r="F145" s="235"/>
      <c r="L145" s="20"/>
      <c r="M145" s="235"/>
      <c r="N145" s="235"/>
      <c r="O145" s="20"/>
      <c r="P145" s="235"/>
      <c r="Q145" s="235"/>
      <c r="R145" s="20"/>
      <c r="S145" s="235"/>
      <c r="T145" s="235"/>
      <c r="U145" s="20"/>
      <c r="V145" s="235"/>
      <c r="W145" s="235"/>
      <c r="X145" s="235"/>
      <c r="Y145" s="20"/>
      <c r="Z145" s="235"/>
      <c r="AA145" s="235"/>
      <c r="AB145" s="20"/>
      <c r="AC145" s="235"/>
      <c r="AD145" s="20"/>
      <c r="AE145" s="235"/>
    </row>
    <row r="146" customFormat="false" ht="15" hidden="false" customHeight="false" outlineLevel="0" collapsed="false">
      <c r="L146" s="20"/>
      <c r="M146" s="235"/>
      <c r="N146" s="235"/>
      <c r="O146" s="20"/>
      <c r="P146" s="235"/>
      <c r="Q146" s="235"/>
      <c r="R146" s="20"/>
      <c r="S146" s="235"/>
      <c r="T146" s="235"/>
      <c r="U146" s="20"/>
      <c r="V146" s="235"/>
      <c r="W146" s="235"/>
      <c r="X146" s="235"/>
      <c r="Y146" s="20"/>
      <c r="Z146" s="235"/>
      <c r="AA146" s="235"/>
      <c r="AB146" s="20"/>
      <c r="AC146" s="235"/>
      <c r="AD146" s="20"/>
      <c r="AE146" s="235"/>
    </row>
    <row r="147" customFormat="false" ht="15" hidden="false" customHeight="false" outlineLevel="0" collapsed="false">
      <c r="L147" s="20"/>
      <c r="M147" s="235"/>
      <c r="N147" s="235"/>
      <c r="O147" s="20"/>
      <c r="P147" s="235"/>
      <c r="Q147" s="235"/>
      <c r="R147" s="20"/>
      <c r="S147" s="235"/>
      <c r="T147" s="235"/>
      <c r="U147" s="20"/>
      <c r="V147" s="235"/>
      <c r="W147" s="235"/>
      <c r="X147" s="235"/>
      <c r="Y147" s="20"/>
      <c r="Z147" s="235"/>
      <c r="AA147" s="235"/>
      <c r="AB147" s="20"/>
      <c r="AC147" s="235"/>
      <c r="AD147" s="20"/>
      <c r="AE147" s="235"/>
    </row>
    <row r="148" customFormat="false" ht="15" hidden="false" customHeight="false" outlineLevel="0" collapsed="false">
      <c r="L148" s="20"/>
      <c r="M148" s="235"/>
      <c r="N148" s="235"/>
      <c r="O148" s="20"/>
      <c r="P148" s="235"/>
      <c r="Q148" s="235"/>
      <c r="R148" s="20"/>
      <c r="S148" s="235"/>
      <c r="T148" s="235"/>
      <c r="U148" s="20"/>
      <c r="V148" s="235"/>
      <c r="W148" s="235"/>
      <c r="X148" s="235"/>
      <c r="Y148" s="20"/>
      <c r="Z148" s="235"/>
      <c r="AA148" s="235"/>
      <c r="AB148" s="20"/>
      <c r="AC148" s="235"/>
      <c r="AD148" s="20"/>
      <c r="AE148" s="235"/>
    </row>
    <row r="149" customFormat="false" ht="15" hidden="false" customHeight="false" outlineLevel="0" collapsed="false">
      <c r="L149" s="20"/>
      <c r="M149" s="235"/>
      <c r="N149" s="235"/>
      <c r="O149" s="20"/>
      <c r="P149" s="235"/>
      <c r="Q149" s="235"/>
      <c r="R149" s="20"/>
      <c r="S149" s="235"/>
      <c r="T149" s="235"/>
      <c r="U149" s="20"/>
      <c r="V149" s="235"/>
      <c r="W149" s="235"/>
      <c r="X149" s="235"/>
      <c r="Y149" s="20"/>
      <c r="Z149" s="235"/>
      <c r="AA149" s="235"/>
      <c r="AB149" s="20"/>
      <c r="AC149" s="235"/>
      <c r="AD149" s="20"/>
      <c r="AE149" s="235"/>
    </row>
    <row r="150" customFormat="false" ht="15" hidden="false" customHeight="false" outlineLevel="0" collapsed="false">
      <c r="G150" s="234"/>
      <c r="H150" s="234"/>
      <c r="I150" s="234"/>
      <c r="J150" s="234"/>
      <c r="L150" s="20"/>
      <c r="M150" s="235"/>
      <c r="N150" s="235"/>
      <c r="O150" s="20"/>
      <c r="P150" s="235"/>
      <c r="Q150" s="235"/>
      <c r="R150" s="20"/>
      <c r="S150" s="235"/>
      <c r="T150" s="235"/>
      <c r="U150" s="20"/>
      <c r="V150" s="235"/>
      <c r="W150" s="235"/>
      <c r="X150" s="235"/>
      <c r="Y150" s="20"/>
      <c r="Z150" s="235"/>
      <c r="AA150" s="235"/>
      <c r="AB150" s="20"/>
      <c r="AC150" s="235"/>
      <c r="AD150" s="20"/>
      <c r="AE150" s="235"/>
    </row>
    <row r="151" customFormat="false" ht="15" hidden="false" customHeight="false" outlineLevel="0" collapsed="false">
      <c r="F151" s="235"/>
      <c r="L151" s="20"/>
      <c r="M151" s="235"/>
      <c r="N151" s="235"/>
      <c r="O151" s="20"/>
      <c r="P151" s="235"/>
      <c r="Q151" s="235"/>
      <c r="R151" s="20"/>
      <c r="S151" s="235"/>
      <c r="T151" s="235"/>
      <c r="U151" s="20"/>
      <c r="V151" s="235"/>
      <c r="W151" s="235"/>
      <c r="X151" s="235"/>
      <c r="Y151" s="20"/>
      <c r="Z151" s="235"/>
      <c r="AA151" s="235"/>
      <c r="AB151" s="235"/>
      <c r="AC151" s="235"/>
      <c r="AD151" s="20"/>
    </row>
    <row r="152" customFormat="false" ht="15" hidden="false" customHeight="false" outlineLevel="0" collapsed="false">
      <c r="F152" s="235"/>
      <c r="L152" s="20"/>
      <c r="M152" s="235"/>
      <c r="N152" s="235"/>
      <c r="O152" s="20"/>
      <c r="P152" s="235"/>
      <c r="Q152" s="235"/>
      <c r="R152" s="20"/>
      <c r="S152" s="235"/>
      <c r="T152" s="235"/>
      <c r="U152" s="20"/>
      <c r="V152" s="235"/>
      <c r="W152" s="235"/>
      <c r="X152" s="235"/>
      <c r="Y152" s="20"/>
      <c r="Z152" s="235"/>
      <c r="AA152" s="235"/>
      <c r="AB152" s="235"/>
      <c r="AC152" s="235"/>
      <c r="AD152" s="20"/>
    </row>
    <row r="153" customFormat="false" ht="15" hidden="false" customHeight="false" outlineLevel="0" collapsed="false">
      <c r="L153" s="235"/>
      <c r="M153" s="20"/>
      <c r="N153" s="235"/>
      <c r="O153" s="235"/>
      <c r="P153" s="20"/>
      <c r="Q153" s="235"/>
      <c r="R153" s="235"/>
      <c r="S153" s="20"/>
      <c r="T153" s="235"/>
      <c r="U153" s="235"/>
      <c r="V153" s="20"/>
      <c r="W153" s="235"/>
      <c r="X153" s="235"/>
      <c r="Y153" s="20"/>
      <c r="Z153" s="235"/>
      <c r="AA153" s="235"/>
      <c r="AB153" s="235"/>
      <c r="AC153" s="235"/>
      <c r="AD153" s="20"/>
    </row>
    <row r="154" customFormat="false" ht="15" hidden="false" customHeight="false" outlineLevel="0" collapsed="false">
      <c r="L154" s="235"/>
      <c r="M154" s="20"/>
      <c r="N154" s="235"/>
      <c r="O154" s="235"/>
      <c r="P154" s="20"/>
      <c r="Q154" s="235"/>
      <c r="R154" s="235"/>
      <c r="S154" s="20"/>
      <c r="T154" s="235"/>
      <c r="U154" s="235"/>
      <c r="V154" s="20"/>
      <c r="W154" s="235"/>
      <c r="X154" s="235"/>
      <c r="Y154" s="20"/>
      <c r="Z154" s="235"/>
      <c r="AA154" s="235"/>
      <c r="AB154" s="235"/>
      <c r="AC154" s="235"/>
      <c r="AD154" s="20"/>
    </row>
    <row r="155" customFormat="false" ht="15" hidden="false" customHeight="false" outlineLevel="0" collapsed="false">
      <c r="L155" s="235"/>
      <c r="M155" s="20"/>
      <c r="N155" s="235"/>
      <c r="O155" s="235"/>
      <c r="P155" s="20"/>
      <c r="Q155" s="235"/>
      <c r="R155" s="235"/>
      <c r="S155" s="20"/>
      <c r="T155" s="235"/>
      <c r="U155" s="235"/>
      <c r="V155" s="20"/>
      <c r="W155" s="235"/>
      <c r="X155" s="235"/>
      <c r="Y155" s="20"/>
      <c r="Z155" s="235"/>
      <c r="AA155" s="235"/>
      <c r="AB155" s="235"/>
      <c r="AC155" s="235"/>
      <c r="AD155" s="20"/>
    </row>
    <row r="156" customFormat="false" ht="15" hidden="false" customHeight="false" outlineLevel="0" collapsed="false">
      <c r="L156" s="235"/>
      <c r="M156" s="20"/>
      <c r="N156" s="235"/>
      <c r="O156" s="235"/>
      <c r="P156" s="20"/>
      <c r="Q156" s="235"/>
      <c r="R156" s="235"/>
      <c r="S156" s="20"/>
      <c r="T156" s="235"/>
      <c r="U156" s="235"/>
      <c r="V156" s="20"/>
      <c r="W156" s="235"/>
      <c r="X156" s="235"/>
      <c r="Y156" s="20"/>
      <c r="Z156" s="235"/>
      <c r="AA156" s="235"/>
      <c r="AB156" s="235"/>
      <c r="AC156" s="235"/>
      <c r="AD156" s="20"/>
    </row>
    <row r="157" customFormat="false" ht="15" hidden="false" customHeight="false" outlineLevel="0" collapsed="false">
      <c r="L157" s="235"/>
      <c r="M157" s="20"/>
      <c r="N157" s="235"/>
      <c r="O157" s="235"/>
      <c r="P157" s="20"/>
      <c r="Q157" s="235"/>
      <c r="R157" s="235"/>
      <c r="S157" s="20"/>
      <c r="T157" s="235"/>
      <c r="U157" s="235"/>
      <c r="V157" s="20"/>
      <c r="W157" s="235"/>
      <c r="X157" s="235"/>
      <c r="Y157" s="20"/>
      <c r="Z157" s="235"/>
      <c r="AA157" s="235"/>
      <c r="AB157" s="235"/>
      <c r="AC157" s="235"/>
      <c r="AD157" s="20"/>
    </row>
    <row r="158" customFormat="false" ht="15" hidden="false" customHeight="false" outlineLevel="0" collapsed="false">
      <c r="L158" s="235"/>
      <c r="M158" s="20"/>
      <c r="N158" s="235"/>
      <c r="O158" s="235"/>
      <c r="P158" s="20"/>
      <c r="Q158" s="235"/>
      <c r="R158" s="235"/>
      <c r="S158" s="20"/>
      <c r="T158" s="235"/>
      <c r="U158" s="235"/>
      <c r="V158" s="20"/>
      <c r="W158" s="235"/>
      <c r="X158" s="235"/>
      <c r="Y158" s="20"/>
      <c r="Z158" s="235"/>
      <c r="AA158" s="235"/>
      <c r="AB158" s="235"/>
      <c r="AC158" s="235"/>
      <c r="AD158" s="20"/>
    </row>
    <row r="159" customFormat="false" ht="15" hidden="false" customHeight="false" outlineLevel="0" collapsed="false">
      <c r="L159" s="235"/>
      <c r="M159" s="20"/>
      <c r="N159" s="235"/>
      <c r="O159" s="235"/>
      <c r="P159" s="20"/>
      <c r="Q159" s="235"/>
      <c r="R159" s="235"/>
      <c r="S159" s="20"/>
      <c r="T159" s="235"/>
      <c r="U159" s="235"/>
      <c r="V159" s="20"/>
      <c r="W159" s="235"/>
      <c r="X159" s="235"/>
      <c r="Y159" s="20"/>
      <c r="Z159" s="235"/>
      <c r="AA159" s="235"/>
      <c r="AB159" s="235"/>
      <c r="AC159" s="235"/>
      <c r="AD159" s="20"/>
    </row>
    <row r="160" customFormat="false" ht="15" hidden="false" customHeight="false" outlineLevel="0" collapsed="false">
      <c r="L160" s="235"/>
      <c r="M160" s="20"/>
      <c r="N160" s="235"/>
      <c r="O160" s="235"/>
      <c r="P160" s="20"/>
      <c r="Q160" s="235"/>
      <c r="R160" s="235"/>
      <c r="S160" s="20"/>
      <c r="T160" s="235"/>
      <c r="U160" s="235"/>
      <c r="V160" s="20"/>
      <c r="W160" s="235"/>
      <c r="X160" s="235"/>
      <c r="Y160" s="20"/>
      <c r="Z160" s="235"/>
      <c r="AA160" s="235"/>
      <c r="AB160" s="235"/>
      <c r="AC160" s="235"/>
      <c r="AD160" s="20"/>
    </row>
    <row r="161" customFormat="false" ht="15" hidden="false" customHeight="false" outlineLevel="0" collapsed="false">
      <c r="L161" s="235"/>
      <c r="M161" s="20"/>
      <c r="N161" s="235"/>
      <c r="O161" s="235"/>
      <c r="P161" s="20"/>
      <c r="Q161" s="235"/>
      <c r="R161" s="235"/>
      <c r="S161" s="20"/>
      <c r="T161" s="235"/>
      <c r="U161" s="235"/>
      <c r="V161" s="20"/>
      <c r="W161" s="235"/>
      <c r="X161" s="235"/>
      <c r="Y161" s="20"/>
      <c r="Z161" s="235"/>
      <c r="AA161" s="235"/>
      <c r="AB161" s="235"/>
      <c r="AC161" s="235"/>
      <c r="AD161" s="20"/>
    </row>
    <row r="162" customFormat="false" ht="15" hidden="false" customHeight="false" outlineLevel="0" collapsed="false">
      <c r="L162" s="235"/>
      <c r="M162" s="20"/>
      <c r="N162" s="235"/>
      <c r="O162" s="235"/>
      <c r="P162" s="20"/>
      <c r="Q162" s="235"/>
      <c r="R162" s="235"/>
      <c r="S162" s="20"/>
      <c r="T162" s="235"/>
      <c r="U162" s="235"/>
      <c r="V162" s="20"/>
      <c r="W162" s="235"/>
      <c r="X162" s="235"/>
      <c r="Y162" s="20"/>
      <c r="Z162" s="235"/>
      <c r="AA162" s="235"/>
      <c r="AB162" s="235"/>
      <c r="AC162" s="235"/>
      <c r="AD162" s="20"/>
    </row>
    <row r="163" customFormat="false" ht="15" hidden="false" customHeight="false" outlineLevel="0" collapsed="false">
      <c r="L163" s="235"/>
      <c r="M163" s="20"/>
      <c r="N163" s="235"/>
      <c r="O163" s="235"/>
      <c r="P163" s="20"/>
      <c r="Q163" s="235"/>
      <c r="R163" s="235"/>
      <c r="S163" s="20"/>
      <c r="T163" s="235"/>
      <c r="U163" s="235"/>
      <c r="V163" s="20"/>
      <c r="W163" s="235"/>
      <c r="X163" s="235"/>
      <c r="Y163" s="20"/>
      <c r="Z163" s="235"/>
      <c r="AA163" s="235"/>
      <c r="AB163" s="235"/>
      <c r="AC163" s="235"/>
      <c r="AD163" s="20"/>
    </row>
    <row r="164" customFormat="false" ht="15" hidden="false" customHeight="false" outlineLevel="0" collapsed="false">
      <c r="L164" s="235"/>
      <c r="M164" s="20"/>
      <c r="N164" s="235"/>
      <c r="O164" s="235"/>
      <c r="P164" s="20"/>
      <c r="Q164" s="235"/>
      <c r="R164" s="235"/>
      <c r="S164" s="20"/>
      <c r="T164" s="235"/>
      <c r="U164" s="235"/>
      <c r="V164" s="20"/>
      <c r="W164" s="235"/>
      <c r="X164" s="235"/>
      <c r="Y164" s="20"/>
      <c r="Z164" s="235"/>
      <c r="AA164" s="235"/>
      <c r="AB164" s="235"/>
      <c r="AC164" s="235"/>
      <c r="AD164" s="20"/>
    </row>
    <row r="165" customFormat="false" ht="15" hidden="false" customHeight="false" outlineLevel="0" collapsed="false">
      <c r="L165" s="235"/>
      <c r="M165" s="20"/>
      <c r="N165" s="235"/>
      <c r="O165" s="235"/>
      <c r="P165" s="235"/>
      <c r="Q165" s="235"/>
      <c r="R165" s="20"/>
      <c r="S165" s="235"/>
      <c r="T165" s="235"/>
      <c r="U165" s="235"/>
      <c r="V165" s="20"/>
      <c r="W165" s="235"/>
      <c r="X165" s="235"/>
      <c r="Y165" s="235"/>
      <c r="Z165" s="20"/>
      <c r="AA165" s="235"/>
      <c r="AB165" s="235"/>
      <c r="AC165" s="235"/>
      <c r="AD165" s="20"/>
    </row>
    <row r="166" customFormat="false" ht="15" hidden="false" customHeight="false" outlineLevel="0" collapsed="false">
      <c r="L166" s="235"/>
      <c r="M166" s="20"/>
      <c r="N166" s="235"/>
      <c r="O166" s="235"/>
      <c r="P166" s="235"/>
      <c r="Q166" s="235"/>
      <c r="R166" s="20"/>
      <c r="S166" s="235"/>
      <c r="T166" s="235"/>
      <c r="U166" s="235"/>
      <c r="V166" s="20"/>
      <c r="W166" s="235"/>
      <c r="X166" s="235"/>
      <c r="Y166" s="235"/>
      <c r="Z166" s="20"/>
      <c r="AA166" s="235"/>
      <c r="AB166" s="235"/>
      <c r="AC166" s="235"/>
      <c r="AD166" s="20"/>
    </row>
    <row r="167" customFormat="false" ht="15" hidden="false" customHeight="false" outlineLevel="0" collapsed="false">
      <c r="L167" s="235"/>
      <c r="M167" s="20"/>
      <c r="N167" s="235"/>
      <c r="O167" s="235"/>
      <c r="P167" s="235"/>
      <c r="Q167" s="235"/>
      <c r="R167" s="20"/>
      <c r="S167" s="235"/>
      <c r="T167" s="235"/>
      <c r="U167" s="235"/>
      <c r="V167" s="20"/>
      <c r="W167" s="235"/>
      <c r="X167" s="235"/>
      <c r="Y167" s="235"/>
      <c r="Z167" s="20"/>
      <c r="AA167" s="235"/>
      <c r="AB167" s="235"/>
      <c r="AC167" s="235"/>
      <c r="AD167" s="20"/>
    </row>
    <row r="168" customFormat="false" ht="15" hidden="false" customHeight="false" outlineLevel="0" collapsed="false">
      <c r="L168" s="235"/>
      <c r="M168" s="20"/>
      <c r="N168" s="235"/>
      <c r="O168" s="235"/>
      <c r="P168" s="235"/>
      <c r="Q168" s="235"/>
      <c r="R168" s="20"/>
      <c r="S168" s="235"/>
      <c r="T168" s="235"/>
      <c r="U168" s="235"/>
      <c r="V168" s="20"/>
      <c r="W168" s="235"/>
      <c r="X168" s="235"/>
      <c r="Y168" s="235"/>
      <c r="Z168" s="20"/>
      <c r="AA168" s="235"/>
      <c r="AB168" s="235"/>
      <c r="AC168" s="235"/>
      <c r="AD168" s="20"/>
    </row>
    <row r="169" customFormat="false" ht="15" hidden="false" customHeight="false" outlineLevel="0" collapsed="false">
      <c r="L169" s="235"/>
      <c r="M169" s="20"/>
      <c r="N169" s="235"/>
      <c r="O169" s="235"/>
      <c r="P169" s="235"/>
      <c r="Q169" s="235"/>
      <c r="R169" s="20"/>
      <c r="S169" s="235"/>
      <c r="T169" s="235"/>
      <c r="U169" s="235"/>
      <c r="V169" s="20"/>
      <c r="W169" s="235"/>
      <c r="X169" s="235"/>
      <c r="Y169" s="235"/>
      <c r="Z169" s="20"/>
      <c r="AA169" s="235"/>
      <c r="AB169" s="235"/>
      <c r="AC169" s="235"/>
      <c r="AD169" s="20"/>
    </row>
    <row r="170" customFormat="false" ht="15" hidden="false" customHeight="false" outlineLevel="0" collapsed="false">
      <c r="L170" s="235"/>
      <c r="M170" s="20"/>
      <c r="N170" s="235"/>
      <c r="O170" s="235"/>
      <c r="P170" s="235"/>
      <c r="Q170" s="235"/>
      <c r="R170" s="20"/>
      <c r="S170" s="235"/>
      <c r="T170" s="235"/>
      <c r="U170" s="235"/>
      <c r="V170" s="20"/>
      <c r="W170" s="235"/>
      <c r="X170" s="235"/>
      <c r="Y170" s="235"/>
      <c r="Z170" s="20"/>
      <c r="AA170" s="235"/>
      <c r="AB170" s="235"/>
      <c r="AC170" s="235"/>
      <c r="AD170" s="20"/>
    </row>
    <row r="171" customFormat="false" ht="15" hidden="false" customHeight="false" outlineLevel="0" collapsed="false">
      <c r="L171" s="235"/>
      <c r="M171" s="20"/>
      <c r="N171" s="235"/>
      <c r="O171" s="235"/>
      <c r="P171" s="235"/>
      <c r="Q171" s="235"/>
      <c r="R171" s="20"/>
      <c r="S171" s="235"/>
      <c r="T171" s="235"/>
      <c r="U171" s="235"/>
      <c r="V171" s="20"/>
      <c r="W171" s="235"/>
      <c r="X171" s="235"/>
      <c r="Y171" s="235"/>
      <c r="Z171" s="20"/>
      <c r="AA171" s="235"/>
      <c r="AB171" s="235"/>
      <c r="AC171" s="235"/>
      <c r="AD171" s="20"/>
    </row>
    <row r="172" customFormat="false" ht="15" hidden="false" customHeight="false" outlineLevel="0" collapsed="false">
      <c r="L172" s="235"/>
      <c r="M172" s="20"/>
      <c r="N172" s="235"/>
      <c r="O172" s="235"/>
      <c r="P172" s="235"/>
      <c r="Q172" s="235"/>
      <c r="R172" s="20"/>
      <c r="S172" s="235"/>
      <c r="T172" s="235"/>
      <c r="U172" s="235"/>
      <c r="V172" s="20"/>
      <c r="W172" s="235"/>
      <c r="X172" s="235"/>
      <c r="Y172" s="235"/>
      <c r="Z172" s="20"/>
      <c r="AA172" s="235"/>
      <c r="AB172" s="235"/>
      <c r="AC172" s="235"/>
      <c r="AD172" s="20"/>
    </row>
    <row r="173" customFormat="false" ht="15" hidden="false" customHeight="false" outlineLevel="0" collapsed="false">
      <c r="L173" s="235"/>
      <c r="M173" s="20"/>
      <c r="N173" s="235"/>
      <c r="O173" s="235"/>
      <c r="P173" s="235"/>
      <c r="Q173" s="235"/>
      <c r="R173" s="20"/>
      <c r="S173" s="235"/>
      <c r="T173" s="235"/>
      <c r="U173" s="235"/>
      <c r="V173" s="20"/>
      <c r="W173" s="235"/>
      <c r="X173" s="235"/>
      <c r="Y173" s="235"/>
      <c r="Z173" s="20"/>
      <c r="AA173" s="235"/>
      <c r="AB173" s="235"/>
      <c r="AC173" s="235"/>
      <c r="AD173" s="20"/>
    </row>
    <row r="174" customFormat="false" ht="15" hidden="false" customHeight="false" outlineLevel="0" collapsed="false">
      <c r="L174" s="235"/>
      <c r="M174" s="20"/>
      <c r="N174" s="235"/>
      <c r="O174" s="235"/>
      <c r="P174" s="235"/>
      <c r="Q174" s="235"/>
      <c r="R174" s="20"/>
      <c r="S174" s="235"/>
      <c r="T174" s="235"/>
      <c r="U174" s="235"/>
      <c r="V174" s="20"/>
      <c r="W174" s="235"/>
      <c r="X174" s="235"/>
      <c r="Y174" s="235"/>
      <c r="Z174" s="20"/>
      <c r="AA174" s="235"/>
      <c r="AB174" s="235"/>
      <c r="AC174" s="235"/>
      <c r="AD174" s="20"/>
    </row>
    <row r="175" customFormat="false" ht="15" hidden="false" customHeight="false" outlineLevel="0" collapsed="false">
      <c r="L175" s="235"/>
      <c r="M175" s="20"/>
      <c r="N175" s="235"/>
      <c r="O175" s="235"/>
      <c r="P175" s="235"/>
      <c r="Q175" s="235"/>
      <c r="R175" s="20"/>
      <c r="S175" s="235"/>
      <c r="T175" s="235"/>
      <c r="U175" s="235"/>
      <c r="V175" s="20"/>
      <c r="W175" s="235"/>
      <c r="X175" s="235"/>
      <c r="Y175" s="235"/>
      <c r="Z175" s="20"/>
      <c r="AA175" s="235"/>
      <c r="AB175" s="235"/>
      <c r="AC175" s="235"/>
      <c r="AD175" s="20"/>
    </row>
    <row r="176" customFormat="false" ht="15" hidden="false" customHeight="false" outlineLevel="0" collapsed="false">
      <c r="L176" s="235"/>
      <c r="M176" s="20"/>
      <c r="N176" s="235"/>
      <c r="O176" s="235"/>
      <c r="P176" s="235"/>
      <c r="Q176" s="235"/>
      <c r="R176" s="20"/>
      <c r="S176" s="235"/>
      <c r="T176" s="235"/>
      <c r="U176" s="235"/>
      <c r="V176" s="20"/>
      <c r="W176" s="235"/>
      <c r="X176" s="235"/>
      <c r="Y176" s="235"/>
      <c r="Z176" s="20"/>
      <c r="AA176" s="235"/>
      <c r="AB176" s="235"/>
      <c r="AC176" s="235"/>
      <c r="AD176" s="20"/>
    </row>
    <row r="177" customFormat="false" ht="15" hidden="false" customHeight="false" outlineLevel="0" collapsed="false">
      <c r="L177" s="235"/>
      <c r="M177" s="20"/>
      <c r="N177" s="235"/>
      <c r="O177" s="235"/>
      <c r="P177" s="235"/>
      <c r="Q177" s="235"/>
      <c r="R177" s="20"/>
      <c r="S177" s="235"/>
      <c r="T177" s="235"/>
      <c r="U177" s="235"/>
      <c r="V177" s="20"/>
      <c r="W177" s="235"/>
      <c r="X177" s="235"/>
      <c r="Y177" s="235"/>
      <c r="Z177" s="20"/>
      <c r="AA177" s="235"/>
      <c r="AB177" s="235"/>
      <c r="AC177" s="235"/>
      <c r="AD177" s="20"/>
    </row>
    <row r="178" customFormat="false" ht="15" hidden="false" customHeight="false" outlineLevel="0" collapsed="false">
      <c r="L178" s="235"/>
      <c r="M178" s="20"/>
      <c r="N178" s="235"/>
      <c r="O178" s="235"/>
      <c r="P178" s="235"/>
      <c r="Q178" s="235"/>
      <c r="R178" s="20"/>
      <c r="S178" s="235"/>
      <c r="T178" s="235"/>
      <c r="U178" s="235"/>
      <c r="V178" s="20"/>
      <c r="W178" s="235"/>
      <c r="X178" s="235"/>
      <c r="Y178" s="235"/>
      <c r="Z178" s="20"/>
      <c r="AA178" s="235"/>
      <c r="AB178" s="235"/>
      <c r="AC178" s="235"/>
      <c r="AD178" s="20"/>
    </row>
    <row r="179" customFormat="false" ht="15" hidden="false" customHeight="false" outlineLevel="0" collapsed="false">
      <c r="L179" s="235"/>
      <c r="M179" s="20"/>
      <c r="N179" s="235"/>
      <c r="O179" s="235"/>
      <c r="P179" s="235"/>
      <c r="Q179" s="235"/>
      <c r="R179" s="20"/>
      <c r="S179" s="235"/>
      <c r="T179" s="235"/>
      <c r="U179" s="235"/>
      <c r="V179" s="20"/>
      <c r="W179" s="235"/>
      <c r="X179" s="235"/>
      <c r="Y179" s="235"/>
      <c r="Z179" s="20"/>
      <c r="AA179" s="235"/>
      <c r="AB179" s="235"/>
      <c r="AC179" s="235"/>
      <c r="AD179" s="20"/>
    </row>
    <row r="180" customFormat="false" ht="15" hidden="false" customHeight="false" outlineLevel="0" collapsed="false">
      <c r="L180" s="235"/>
      <c r="M180" s="20"/>
      <c r="N180" s="235"/>
      <c r="O180" s="235"/>
      <c r="P180" s="235"/>
      <c r="Q180" s="235"/>
      <c r="R180" s="20"/>
      <c r="S180" s="235"/>
      <c r="T180" s="235"/>
      <c r="U180" s="235"/>
      <c r="V180" s="20"/>
      <c r="W180" s="235"/>
      <c r="X180" s="235"/>
      <c r="Y180" s="235"/>
      <c r="Z180" s="20"/>
      <c r="AA180" s="235"/>
      <c r="AB180" s="235"/>
      <c r="AC180" s="235"/>
      <c r="AD180" s="20"/>
    </row>
    <row r="181" customFormat="false" ht="15" hidden="false" customHeight="false" outlineLevel="0" collapsed="false">
      <c r="L181" s="235"/>
      <c r="M181" s="20"/>
      <c r="N181" s="235"/>
      <c r="O181" s="235"/>
      <c r="P181" s="235"/>
      <c r="Q181" s="235"/>
      <c r="R181" s="20"/>
      <c r="S181" s="235"/>
      <c r="T181" s="235"/>
      <c r="U181" s="235"/>
      <c r="V181" s="20"/>
      <c r="W181" s="235"/>
      <c r="X181" s="235"/>
      <c r="Y181" s="235"/>
      <c r="Z181" s="20"/>
      <c r="AA181" s="235"/>
      <c r="AB181" s="235"/>
      <c r="AC181" s="235"/>
      <c r="AD181" s="20"/>
    </row>
    <row r="182" customFormat="false" ht="15" hidden="false" customHeight="false" outlineLevel="0" collapsed="false">
      <c r="L182" s="235"/>
      <c r="M182" s="20"/>
      <c r="N182" s="235"/>
      <c r="O182" s="235"/>
      <c r="P182" s="235"/>
      <c r="Q182" s="235"/>
      <c r="R182" s="20"/>
      <c r="S182" s="235"/>
      <c r="T182" s="235"/>
      <c r="U182" s="235"/>
      <c r="V182" s="20"/>
      <c r="W182" s="235"/>
      <c r="X182" s="235"/>
      <c r="Y182" s="235"/>
      <c r="Z182" s="20"/>
      <c r="AA182" s="235"/>
      <c r="AB182" s="235"/>
      <c r="AC182" s="235"/>
      <c r="AD182" s="20"/>
    </row>
    <row r="183" customFormat="false" ht="15" hidden="false" customHeight="false" outlineLevel="0" collapsed="false">
      <c r="L183" s="235"/>
      <c r="M183" s="20"/>
      <c r="N183" s="235"/>
      <c r="O183" s="235"/>
      <c r="P183" s="235"/>
      <c r="Q183" s="235"/>
      <c r="R183" s="20"/>
      <c r="S183" s="235"/>
      <c r="T183" s="235"/>
      <c r="U183" s="235"/>
      <c r="V183" s="20"/>
      <c r="W183" s="235"/>
      <c r="X183" s="235"/>
      <c r="Y183" s="235"/>
      <c r="Z183" s="20"/>
      <c r="AA183" s="235"/>
      <c r="AB183" s="235"/>
      <c r="AC183" s="235"/>
      <c r="AD183" s="20"/>
    </row>
    <row r="184" customFormat="false" ht="15" hidden="false" customHeight="false" outlineLevel="0" collapsed="false">
      <c r="L184" s="235"/>
      <c r="M184" s="20"/>
      <c r="N184" s="235"/>
      <c r="O184" s="235"/>
      <c r="P184" s="235"/>
      <c r="Q184" s="235"/>
      <c r="R184" s="20"/>
      <c r="S184" s="235"/>
      <c r="T184" s="235"/>
      <c r="U184" s="235"/>
      <c r="V184" s="20"/>
      <c r="W184" s="235"/>
      <c r="X184" s="235"/>
      <c r="Y184" s="235"/>
      <c r="Z184" s="20"/>
      <c r="AA184" s="235"/>
      <c r="AB184" s="235"/>
      <c r="AC184" s="235"/>
      <c r="AD184" s="20"/>
    </row>
    <row r="185" customFormat="false" ht="15" hidden="false" customHeight="false" outlineLevel="0" collapsed="false">
      <c r="L185" s="235"/>
      <c r="M185" s="20"/>
      <c r="N185" s="235"/>
      <c r="O185" s="235"/>
      <c r="P185" s="235"/>
      <c r="Q185" s="235"/>
      <c r="R185" s="20"/>
      <c r="S185" s="235"/>
      <c r="T185" s="235"/>
      <c r="U185" s="235"/>
      <c r="V185" s="20"/>
      <c r="W185" s="235"/>
      <c r="X185" s="235"/>
      <c r="Y185" s="235"/>
      <c r="Z185" s="20"/>
      <c r="AA185" s="235"/>
      <c r="AB185" s="235"/>
      <c r="AC185" s="235"/>
      <c r="AD185" s="20"/>
    </row>
    <row r="186" customFormat="false" ht="15" hidden="false" customHeight="false" outlineLevel="0" collapsed="false">
      <c r="L186" s="235"/>
      <c r="M186" s="20"/>
      <c r="N186" s="235"/>
      <c r="O186" s="235"/>
      <c r="P186" s="235"/>
      <c r="Q186" s="235"/>
      <c r="R186" s="20"/>
      <c r="S186" s="235"/>
      <c r="T186" s="235"/>
      <c r="U186" s="235"/>
      <c r="V186" s="20"/>
      <c r="W186" s="235"/>
      <c r="X186" s="235"/>
      <c r="Y186" s="235"/>
      <c r="Z186" s="20"/>
      <c r="AA186" s="235"/>
      <c r="AB186" s="235"/>
      <c r="AC186" s="235"/>
      <c r="AD186" s="20"/>
    </row>
    <row r="187" customFormat="false" ht="15" hidden="false" customHeight="false" outlineLevel="0" collapsed="false">
      <c r="L187" s="235"/>
      <c r="M187" s="20"/>
      <c r="N187" s="235"/>
      <c r="O187" s="235"/>
      <c r="P187" s="235"/>
      <c r="Q187" s="235"/>
      <c r="R187" s="20"/>
      <c r="S187" s="235"/>
      <c r="T187" s="235"/>
      <c r="U187" s="235"/>
      <c r="V187" s="20"/>
      <c r="W187" s="235"/>
      <c r="X187" s="235"/>
      <c r="Y187" s="235"/>
      <c r="Z187" s="20"/>
      <c r="AA187" s="235"/>
      <c r="AB187" s="235"/>
      <c r="AC187" s="235"/>
      <c r="AD187" s="20"/>
    </row>
    <row r="188" customFormat="false" ht="15" hidden="false" customHeight="false" outlineLevel="0" collapsed="false">
      <c r="L188" s="235"/>
      <c r="M188" s="20"/>
      <c r="N188" s="235"/>
      <c r="O188" s="235"/>
      <c r="P188" s="235"/>
      <c r="Q188" s="235"/>
      <c r="R188" s="20"/>
      <c r="S188" s="235"/>
      <c r="T188" s="235"/>
      <c r="U188" s="235"/>
      <c r="V188" s="20"/>
      <c r="W188" s="235"/>
      <c r="X188" s="235"/>
      <c r="Y188" s="235"/>
      <c r="Z188" s="20"/>
      <c r="AA188" s="235"/>
      <c r="AB188" s="235"/>
      <c r="AC188" s="235"/>
      <c r="AD188" s="20"/>
    </row>
    <row r="189" customFormat="false" ht="15" hidden="false" customHeight="false" outlineLevel="0" collapsed="false">
      <c r="L189" s="235"/>
      <c r="M189" s="20"/>
      <c r="N189" s="235"/>
      <c r="O189" s="235"/>
      <c r="P189" s="235"/>
      <c r="Q189" s="235"/>
      <c r="R189" s="20"/>
      <c r="S189" s="235"/>
      <c r="T189" s="235"/>
      <c r="U189" s="235"/>
      <c r="V189" s="20"/>
      <c r="W189" s="235"/>
      <c r="X189" s="235"/>
      <c r="Y189" s="235"/>
      <c r="Z189" s="20"/>
      <c r="AA189" s="235"/>
      <c r="AB189" s="235"/>
      <c r="AC189" s="235"/>
      <c r="AD189" s="20"/>
    </row>
    <row r="190" customFormat="false" ht="15" hidden="false" customHeight="false" outlineLevel="0" collapsed="false">
      <c r="L190" s="235"/>
      <c r="M190" s="20"/>
      <c r="N190" s="235"/>
      <c r="O190" s="235"/>
      <c r="P190" s="235"/>
      <c r="Q190" s="235"/>
      <c r="R190" s="20"/>
      <c r="S190" s="235"/>
      <c r="T190" s="235"/>
      <c r="U190" s="235"/>
      <c r="V190" s="20"/>
      <c r="W190" s="235"/>
      <c r="X190" s="235"/>
      <c r="Y190" s="235"/>
      <c r="Z190" s="20"/>
      <c r="AA190" s="235"/>
      <c r="AB190" s="235"/>
      <c r="AC190" s="235"/>
      <c r="AD190" s="20"/>
    </row>
    <row r="191" customFormat="false" ht="15" hidden="false" customHeight="false" outlineLevel="0" collapsed="false">
      <c r="L191" s="235"/>
      <c r="M191" s="20"/>
      <c r="N191" s="235"/>
      <c r="O191" s="235"/>
      <c r="P191" s="235"/>
      <c r="Q191" s="235"/>
      <c r="R191" s="20"/>
      <c r="S191" s="235"/>
      <c r="T191" s="235"/>
      <c r="U191" s="235"/>
      <c r="V191" s="20"/>
      <c r="W191" s="235"/>
      <c r="X191" s="235"/>
      <c r="Y191" s="235"/>
      <c r="Z191" s="20"/>
      <c r="AA191" s="235"/>
      <c r="AB191" s="235"/>
      <c r="AC191" s="235"/>
      <c r="AD191" s="20"/>
    </row>
    <row r="192" customFormat="false" ht="15" hidden="false" customHeight="false" outlineLevel="0" collapsed="false">
      <c r="L192" s="235"/>
      <c r="M192" s="20"/>
      <c r="N192" s="235"/>
      <c r="O192" s="235"/>
      <c r="P192" s="235"/>
      <c r="Q192" s="235"/>
      <c r="R192" s="20"/>
      <c r="S192" s="235"/>
      <c r="T192" s="235"/>
      <c r="U192" s="235"/>
      <c r="V192" s="20"/>
      <c r="W192" s="235"/>
      <c r="X192" s="235"/>
      <c r="Y192" s="235"/>
      <c r="Z192" s="20"/>
      <c r="AA192" s="235"/>
      <c r="AB192" s="235"/>
      <c r="AC192" s="235"/>
      <c r="AD192" s="20"/>
    </row>
    <row r="193" customFormat="false" ht="15" hidden="false" customHeight="false" outlineLevel="0" collapsed="false">
      <c r="L193" s="235"/>
      <c r="M193" s="20"/>
      <c r="N193" s="235"/>
      <c r="O193" s="235"/>
      <c r="P193" s="235"/>
      <c r="Q193" s="235"/>
      <c r="R193" s="20"/>
      <c r="S193" s="235"/>
      <c r="T193" s="235"/>
      <c r="U193" s="235"/>
      <c r="V193" s="20"/>
      <c r="W193" s="235"/>
      <c r="X193" s="235"/>
      <c r="Y193" s="235"/>
      <c r="Z193" s="20"/>
      <c r="AA193" s="235"/>
      <c r="AB193" s="235"/>
      <c r="AC193" s="235"/>
      <c r="AD193" s="20"/>
    </row>
    <row r="194" customFormat="false" ht="15" hidden="false" customHeight="false" outlineLevel="0" collapsed="false">
      <c r="L194" s="235"/>
      <c r="M194" s="20"/>
      <c r="N194" s="235"/>
      <c r="O194" s="235"/>
      <c r="P194" s="235"/>
      <c r="Q194" s="235"/>
      <c r="R194" s="20"/>
      <c r="S194" s="235"/>
      <c r="T194" s="235"/>
      <c r="U194" s="235"/>
      <c r="V194" s="20"/>
      <c r="W194" s="235"/>
      <c r="X194" s="235"/>
      <c r="Y194" s="235"/>
      <c r="Z194" s="20"/>
      <c r="AA194" s="235"/>
      <c r="AB194" s="235"/>
      <c r="AC194" s="235"/>
      <c r="AD194" s="20"/>
    </row>
    <row r="195" customFormat="false" ht="15" hidden="false" customHeight="false" outlineLevel="0" collapsed="false">
      <c r="L195" s="235"/>
      <c r="M195" s="20"/>
      <c r="N195" s="235"/>
      <c r="O195" s="235"/>
      <c r="P195" s="235"/>
      <c r="Q195" s="235"/>
      <c r="R195" s="20"/>
      <c r="S195" s="235"/>
      <c r="T195" s="235"/>
      <c r="U195" s="235"/>
      <c r="V195" s="20"/>
      <c r="W195" s="235"/>
      <c r="X195" s="235"/>
      <c r="Y195" s="235"/>
      <c r="Z195" s="20"/>
      <c r="AA195" s="235"/>
      <c r="AB195" s="235"/>
      <c r="AC195" s="235"/>
      <c r="AD195" s="20"/>
    </row>
    <row r="196" customFormat="false" ht="15" hidden="false" customHeight="false" outlineLevel="0" collapsed="false">
      <c r="L196" s="235"/>
      <c r="M196" s="20"/>
      <c r="N196" s="235"/>
      <c r="O196" s="235"/>
      <c r="P196" s="235"/>
      <c r="Q196" s="235"/>
      <c r="R196" s="20"/>
      <c r="S196" s="235"/>
      <c r="T196" s="235"/>
      <c r="U196" s="235"/>
      <c r="V196" s="20"/>
      <c r="W196" s="235"/>
      <c r="X196" s="235"/>
      <c r="Y196" s="235"/>
      <c r="Z196" s="20"/>
      <c r="AA196" s="235"/>
      <c r="AB196" s="235"/>
      <c r="AC196" s="235"/>
      <c r="AD196" s="20"/>
    </row>
    <row r="197" customFormat="false" ht="15" hidden="false" customHeight="false" outlineLevel="0" collapsed="false">
      <c r="L197" s="235"/>
      <c r="M197" s="20"/>
      <c r="N197" s="235"/>
      <c r="O197" s="235"/>
      <c r="P197" s="235"/>
      <c r="Q197" s="235"/>
      <c r="R197" s="20"/>
      <c r="S197" s="235"/>
      <c r="T197" s="235"/>
      <c r="U197" s="235"/>
      <c r="V197" s="20"/>
      <c r="W197" s="235"/>
      <c r="X197" s="235"/>
      <c r="Y197" s="235"/>
      <c r="Z197" s="20"/>
      <c r="AA197" s="235"/>
      <c r="AB197" s="235"/>
      <c r="AC197" s="235"/>
      <c r="AD197" s="20"/>
    </row>
    <row r="198" customFormat="false" ht="15" hidden="false" customHeight="false" outlineLevel="0" collapsed="false">
      <c r="L198" s="235"/>
      <c r="M198" s="20"/>
      <c r="N198" s="235"/>
      <c r="O198" s="235"/>
      <c r="P198" s="235"/>
      <c r="Q198" s="235"/>
      <c r="R198" s="20"/>
      <c r="S198" s="235"/>
      <c r="T198" s="235"/>
      <c r="U198" s="235"/>
      <c r="V198" s="20"/>
      <c r="W198" s="235"/>
      <c r="X198" s="235"/>
      <c r="Y198" s="235"/>
      <c r="Z198" s="20"/>
      <c r="AA198" s="235"/>
      <c r="AB198" s="235"/>
      <c r="AC198" s="235"/>
      <c r="AD198" s="20"/>
    </row>
    <row r="199" customFormat="false" ht="15" hidden="false" customHeight="false" outlineLevel="0" collapsed="false">
      <c r="L199" s="235"/>
      <c r="M199" s="20"/>
      <c r="N199" s="235"/>
      <c r="O199" s="235"/>
      <c r="P199" s="235"/>
      <c r="Q199" s="235"/>
      <c r="R199" s="20"/>
      <c r="S199" s="235"/>
      <c r="T199" s="235"/>
      <c r="U199" s="235"/>
      <c r="V199" s="20"/>
      <c r="W199" s="235"/>
      <c r="X199" s="235"/>
      <c r="Y199" s="235"/>
      <c r="Z199" s="20"/>
      <c r="AA199" s="235"/>
      <c r="AB199" s="235"/>
      <c r="AC199" s="235"/>
      <c r="AD199" s="20"/>
    </row>
    <row r="200" customFormat="false" ht="15" hidden="false" customHeight="false" outlineLevel="0" collapsed="false">
      <c r="L200" s="235"/>
      <c r="M200" s="20"/>
      <c r="N200" s="235"/>
      <c r="O200" s="235"/>
      <c r="P200" s="235"/>
      <c r="Q200" s="235"/>
      <c r="R200" s="20"/>
      <c r="S200" s="235"/>
      <c r="T200" s="235"/>
      <c r="U200" s="235"/>
      <c r="V200" s="20"/>
      <c r="W200" s="235"/>
      <c r="X200" s="235"/>
      <c r="Y200" s="235"/>
      <c r="Z200" s="20"/>
      <c r="AA200" s="235"/>
      <c r="AB200" s="235"/>
      <c r="AC200" s="235"/>
      <c r="AD200" s="20"/>
    </row>
    <row r="201" customFormat="false" ht="15" hidden="false" customHeight="false" outlineLevel="0" collapsed="false">
      <c r="L201" s="235"/>
      <c r="M201" s="20"/>
      <c r="N201" s="235"/>
      <c r="O201" s="235"/>
      <c r="P201" s="235"/>
      <c r="Q201" s="235"/>
      <c r="R201" s="20"/>
      <c r="S201" s="235"/>
      <c r="T201" s="235"/>
      <c r="U201" s="235"/>
      <c r="V201" s="20"/>
      <c r="W201" s="235"/>
      <c r="X201" s="235"/>
      <c r="Y201" s="235"/>
      <c r="Z201" s="20"/>
      <c r="AA201" s="235"/>
      <c r="AB201" s="235"/>
      <c r="AC201" s="235"/>
      <c r="AD201" s="20"/>
    </row>
    <row r="202" customFormat="false" ht="15" hidden="false" customHeight="false" outlineLevel="0" collapsed="false">
      <c r="L202" s="235"/>
      <c r="M202" s="20"/>
      <c r="N202" s="235"/>
      <c r="O202" s="235"/>
      <c r="P202" s="235"/>
      <c r="Q202" s="235"/>
      <c r="R202" s="20"/>
      <c r="S202" s="235"/>
      <c r="T202" s="235"/>
      <c r="U202" s="235"/>
      <c r="V202" s="20"/>
      <c r="W202" s="235"/>
      <c r="X202" s="235"/>
      <c r="Y202" s="235"/>
      <c r="Z202" s="20"/>
      <c r="AA202" s="235"/>
      <c r="AB202" s="235"/>
      <c r="AC202" s="235"/>
      <c r="AD202" s="20"/>
    </row>
    <row r="203" customFormat="false" ht="15" hidden="false" customHeight="false" outlineLevel="0" collapsed="false">
      <c r="L203" s="235"/>
      <c r="M203" s="20"/>
      <c r="N203" s="235"/>
      <c r="O203" s="235"/>
      <c r="P203" s="235"/>
      <c r="Q203" s="235"/>
      <c r="R203" s="20"/>
      <c r="S203" s="235"/>
      <c r="T203" s="235"/>
      <c r="U203" s="235"/>
      <c r="V203" s="20"/>
      <c r="W203" s="235"/>
      <c r="X203" s="235"/>
      <c r="Y203" s="235"/>
      <c r="Z203" s="20"/>
      <c r="AA203" s="235"/>
      <c r="AB203" s="235"/>
      <c r="AC203" s="235"/>
      <c r="AD203" s="20"/>
    </row>
    <row r="204" customFormat="false" ht="15" hidden="false" customHeight="false" outlineLevel="0" collapsed="false">
      <c r="L204" s="235"/>
      <c r="M204" s="20"/>
      <c r="N204" s="235"/>
      <c r="O204" s="235"/>
      <c r="P204" s="235"/>
      <c r="Q204" s="235"/>
      <c r="R204" s="20"/>
      <c r="S204" s="235"/>
      <c r="T204" s="235"/>
      <c r="U204" s="235"/>
      <c r="V204" s="20"/>
      <c r="W204" s="235"/>
      <c r="X204" s="235"/>
      <c r="Y204" s="235"/>
      <c r="Z204" s="20"/>
      <c r="AA204" s="235"/>
      <c r="AB204" s="235"/>
      <c r="AC204" s="235"/>
      <c r="AD204" s="20"/>
    </row>
    <row r="205" customFormat="false" ht="15" hidden="false" customHeight="false" outlineLevel="0" collapsed="false">
      <c r="L205" s="235"/>
      <c r="M205" s="20"/>
      <c r="N205" s="235"/>
      <c r="O205" s="235"/>
      <c r="P205" s="235"/>
      <c r="Q205" s="235"/>
      <c r="R205" s="20"/>
      <c r="S205" s="235"/>
      <c r="T205" s="235"/>
      <c r="U205" s="235"/>
      <c r="V205" s="20"/>
      <c r="W205" s="235"/>
      <c r="X205" s="235"/>
      <c r="Y205" s="235"/>
      <c r="Z205" s="20"/>
      <c r="AA205" s="235"/>
      <c r="AB205" s="235"/>
      <c r="AC205" s="235"/>
      <c r="AD205" s="20"/>
    </row>
    <row r="206" customFormat="false" ht="15" hidden="false" customHeight="false" outlineLevel="0" collapsed="false">
      <c r="L206" s="235"/>
      <c r="M206" s="20"/>
      <c r="N206" s="235"/>
      <c r="O206" s="235"/>
      <c r="P206" s="235"/>
      <c r="Q206" s="235"/>
      <c r="R206" s="20"/>
      <c r="S206" s="235"/>
      <c r="T206" s="235"/>
      <c r="U206" s="235"/>
      <c r="V206" s="20"/>
      <c r="W206" s="235"/>
      <c r="X206" s="235"/>
      <c r="Y206" s="235"/>
      <c r="Z206" s="20"/>
      <c r="AA206" s="235"/>
      <c r="AB206" s="235"/>
      <c r="AC206" s="235"/>
      <c r="AD206" s="20"/>
    </row>
    <row r="207" customFormat="false" ht="15" hidden="false" customHeight="false" outlineLevel="0" collapsed="false">
      <c r="L207" s="235"/>
      <c r="M207" s="20"/>
      <c r="N207" s="235"/>
      <c r="O207" s="235"/>
      <c r="P207" s="235"/>
      <c r="Q207" s="235"/>
      <c r="R207" s="20"/>
      <c r="S207" s="235"/>
      <c r="T207" s="235"/>
      <c r="U207" s="235"/>
      <c r="V207" s="20"/>
      <c r="W207" s="235"/>
      <c r="X207" s="235"/>
      <c r="Y207" s="235"/>
      <c r="Z207" s="20"/>
      <c r="AA207" s="235"/>
      <c r="AB207" s="235"/>
      <c r="AC207" s="235"/>
      <c r="AD207" s="20"/>
    </row>
    <row r="208" customFormat="false" ht="15" hidden="false" customHeight="false" outlineLevel="0" collapsed="false">
      <c r="L208" s="235"/>
      <c r="M208" s="20"/>
      <c r="N208" s="235"/>
      <c r="O208" s="235"/>
      <c r="P208" s="235"/>
      <c r="Q208" s="235"/>
      <c r="R208" s="20"/>
      <c r="S208" s="235"/>
      <c r="T208" s="235"/>
      <c r="U208" s="235"/>
      <c r="V208" s="20"/>
      <c r="W208" s="235"/>
      <c r="X208" s="235"/>
      <c r="Y208" s="235"/>
      <c r="Z208" s="20"/>
      <c r="AA208" s="235"/>
      <c r="AB208" s="235"/>
      <c r="AC208" s="235"/>
      <c r="AD208" s="20"/>
    </row>
    <row r="209" customFormat="false" ht="15" hidden="false" customHeight="false" outlineLevel="0" collapsed="false">
      <c r="L209" s="235"/>
      <c r="M209" s="20"/>
      <c r="N209" s="235"/>
      <c r="O209" s="235"/>
      <c r="P209" s="235"/>
      <c r="Q209" s="235"/>
      <c r="R209" s="20"/>
      <c r="S209" s="235"/>
      <c r="T209" s="235"/>
      <c r="U209" s="235"/>
      <c r="V209" s="20"/>
      <c r="W209" s="235"/>
      <c r="X209" s="235"/>
      <c r="Y209" s="235"/>
      <c r="Z209" s="20"/>
      <c r="AA209" s="235"/>
      <c r="AB209" s="235"/>
      <c r="AC209" s="235"/>
      <c r="AD209" s="20"/>
    </row>
    <row r="210" customFormat="false" ht="15" hidden="false" customHeight="false" outlineLevel="0" collapsed="false">
      <c r="L210" s="235"/>
      <c r="M210" s="20"/>
      <c r="N210" s="235"/>
      <c r="O210" s="235"/>
      <c r="P210" s="235"/>
      <c r="Q210" s="235"/>
      <c r="R210" s="20"/>
      <c r="S210" s="235"/>
      <c r="T210" s="235"/>
      <c r="U210" s="235"/>
      <c r="V210" s="20"/>
      <c r="W210" s="235"/>
      <c r="X210" s="235"/>
      <c r="Y210" s="235"/>
      <c r="Z210" s="20"/>
      <c r="AA210" s="235"/>
      <c r="AB210" s="235"/>
      <c r="AC210" s="235"/>
      <c r="AD210" s="20"/>
    </row>
    <row r="211" customFormat="false" ht="15" hidden="false" customHeight="false" outlineLevel="0" collapsed="false">
      <c r="L211" s="235"/>
      <c r="M211" s="20"/>
      <c r="N211" s="235"/>
      <c r="O211" s="235"/>
      <c r="P211" s="235"/>
      <c r="Q211" s="235"/>
      <c r="R211" s="20"/>
      <c r="S211" s="235"/>
      <c r="T211" s="235"/>
      <c r="U211" s="235"/>
      <c r="V211" s="20"/>
      <c r="W211" s="235"/>
      <c r="X211" s="235"/>
      <c r="Y211" s="235"/>
      <c r="Z211" s="20"/>
      <c r="AA211" s="235"/>
      <c r="AB211" s="235"/>
      <c r="AC211" s="235"/>
      <c r="AD211" s="20"/>
    </row>
    <row r="212" customFormat="false" ht="15" hidden="false" customHeight="false" outlineLevel="0" collapsed="false">
      <c r="L212" s="235"/>
      <c r="M212" s="20"/>
      <c r="N212" s="235"/>
      <c r="O212" s="235"/>
      <c r="P212" s="235"/>
      <c r="Q212" s="235"/>
      <c r="R212" s="20"/>
      <c r="S212" s="235"/>
      <c r="T212" s="235"/>
      <c r="U212" s="235"/>
      <c r="V212" s="20"/>
      <c r="W212" s="235"/>
      <c r="X212" s="235"/>
      <c r="Y212" s="235"/>
      <c r="Z212" s="20"/>
      <c r="AA212" s="235"/>
      <c r="AB212" s="235"/>
      <c r="AC212" s="235"/>
      <c r="AD212" s="20"/>
    </row>
    <row r="213" customFormat="false" ht="15" hidden="false" customHeight="false" outlineLevel="0" collapsed="false">
      <c r="L213" s="235"/>
      <c r="M213" s="20"/>
      <c r="N213" s="235"/>
      <c r="O213" s="235"/>
      <c r="P213" s="235"/>
      <c r="Q213" s="235"/>
      <c r="R213" s="20"/>
      <c r="S213" s="235"/>
      <c r="T213" s="235"/>
      <c r="U213" s="235"/>
      <c r="V213" s="20"/>
      <c r="W213" s="235"/>
      <c r="X213" s="235"/>
      <c r="Y213" s="235"/>
      <c r="Z213" s="20"/>
      <c r="AA213" s="235"/>
      <c r="AB213" s="235"/>
      <c r="AC213" s="235"/>
      <c r="AD213" s="20"/>
    </row>
    <row r="214" customFormat="false" ht="15" hidden="false" customHeight="false" outlineLevel="0" collapsed="false">
      <c r="L214" s="235"/>
      <c r="M214" s="20"/>
      <c r="N214" s="235"/>
      <c r="O214" s="235"/>
      <c r="P214" s="235"/>
      <c r="Q214" s="235"/>
      <c r="R214" s="20"/>
      <c r="S214" s="235"/>
      <c r="T214" s="235"/>
      <c r="U214" s="235"/>
      <c r="V214" s="20"/>
      <c r="W214" s="235"/>
      <c r="X214" s="235"/>
      <c r="Y214" s="235"/>
      <c r="Z214" s="20"/>
      <c r="AA214" s="235"/>
      <c r="AB214" s="235"/>
      <c r="AC214" s="235"/>
      <c r="AD214" s="20"/>
    </row>
    <row r="215" customFormat="false" ht="15" hidden="false" customHeight="false" outlineLevel="0" collapsed="false">
      <c r="L215" s="235"/>
      <c r="M215" s="20"/>
      <c r="N215" s="235"/>
      <c r="O215" s="235"/>
      <c r="P215" s="235"/>
      <c r="Q215" s="235"/>
      <c r="R215" s="20"/>
      <c r="S215" s="235"/>
      <c r="T215" s="235"/>
      <c r="U215" s="235"/>
      <c r="V215" s="20"/>
      <c r="W215" s="235"/>
      <c r="X215" s="235"/>
      <c r="Y215" s="235"/>
      <c r="Z215" s="20"/>
      <c r="AA215" s="235"/>
      <c r="AB215" s="235"/>
      <c r="AC215" s="235"/>
      <c r="AD215" s="20"/>
    </row>
    <row r="216" customFormat="false" ht="15" hidden="false" customHeight="false" outlineLevel="0" collapsed="false">
      <c r="L216" s="235"/>
      <c r="M216" s="20"/>
      <c r="N216" s="235"/>
      <c r="O216" s="235"/>
      <c r="P216" s="235"/>
      <c r="Q216" s="235"/>
      <c r="R216" s="20"/>
      <c r="S216" s="235"/>
      <c r="T216" s="235"/>
      <c r="U216" s="235"/>
      <c r="V216" s="20"/>
      <c r="W216" s="235"/>
      <c r="X216" s="235"/>
      <c r="Y216" s="235"/>
      <c r="Z216" s="20"/>
      <c r="AA216" s="235"/>
      <c r="AB216" s="235"/>
      <c r="AC216" s="235"/>
      <c r="AD216" s="20"/>
    </row>
    <row r="217" customFormat="false" ht="15" hidden="false" customHeight="false" outlineLevel="0" collapsed="false">
      <c r="L217" s="235"/>
      <c r="M217" s="20"/>
      <c r="N217" s="235"/>
      <c r="O217" s="235"/>
      <c r="P217" s="235"/>
      <c r="Q217" s="235"/>
      <c r="R217" s="20"/>
      <c r="S217" s="235"/>
      <c r="T217" s="235"/>
      <c r="U217" s="235"/>
      <c r="V217" s="20"/>
      <c r="W217" s="235"/>
      <c r="X217" s="235"/>
      <c r="Y217" s="235"/>
      <c r="Z217" s="20"/>
      <c r="AA217" s="235"/>
      <c r="AB217" s="235"/>
      <c r="AC217" s="235"/>
      <c r="AD217" s="20"/>
    </row>
    <row r="218" customFormat="false" ht="15" hidden="false" customHeight="false" outlineLevel="0" collapsed="false">
      <c r="L218" s="235"/>
      <c r="M218" s="20"/>
      <c r="N218" s="235"/>
      <c r="O218" s="235"/>
      <c r="P218" s="235"/>
      <c r="Q218" s="235"/>
      <c r="R218" s="20"/>
      <c r="S218" s="235"/>
      <c r="T218" s="235"/>
      <c r="U218" s="235"/>
      <c r="V218" s="20"/>
      <c r="W218" s="235"/>
      <c r="X218" s="235"/>
      <c r="Y218" s="235"/>
      <c r="Z218" s="20"/>
      <c r="AA218" s="235"/>
      <c r="AB218" s="235"/>
      <c r="AC218" s="235"/>
      <c r="AD218" s="20"/>
    </row>
    <row r="219" customFormat="false" ht="15" hidden="false" customHeight="false" outlineLevel="0" collapsed="false">
      <c r="L219" s="235"/>
      <c r="M219" s="20"/>
      <c r="N219" s="235"/>
      <c r="O219" s="235"/>
      <c r="P219" s="235"/>
      <c r="Q219" s="235"/>
      <c r="R219" s="20"/>
      <c r="S219" s="235"/>
      <c r="T219" s="235"/>
      <c r="U219" s="235"/>
      <c r="V219" s="20"/>
      <c r="W219" s="235"/>
      <c r="X219" s="235"/>
      <c r="Y219" s="235"/>
      <c r="Z219" s="20"/>
      <c r="AA219" s="235"/>
      <c r="AB219" s="235"/>
      <c r="AC219" s="235"/>
      <c r="AD219" s="20"/>
    </row>
    <row r="220" customFormat="false" ht="15" hidden="false" customHeight="false" outlineLevel="0" collapsed="false">
      <c r="L220" s="235"/>
      <c r="M220" s="20"/>
      <c r="N220" s="235"/>
      <c r="O220" s="235"/>
      <c r="P220" s="235"/>
      <c r="Q220" s="235"/>
      <c r="R220" s="20"/>
      <c r="S220" s="235"/>
      <c r="T220" s="235"/>
      <c r="U220" s="235"/>
      <c r="V220" s="20"/>
      <c r="W220" s="235"/>
      <c r="X220" s="235"/>
      <c r="Y220" s="235"/>
      <c r="Z220" s="20"/>
      <c r="AA220" s="235"/>
      <c r="AB220" s="235"/>
      <c r="AC220" s="235"/>
      <c r="AD220" s="20"/>
    </row>
    <row r="221" customFormat="false" ht="15" hidden="false" customHeight="false" outlineLevel="0" collapsed="false">
      <c r="L221" s="235"/>
      <c r="M221" s="20"/>
      <c r="N221" s="235"/>
      <c r="O221" s="235"/>
      <c r="P221" s="235"/>
      <c r="Q221" s="235"/>
      <c r="R221" s="20"/>
      <c r="S221" s="235"/>
      <c r="T221" s="235"/>
      <c r="U221" s="235"/>
      <c r="V221" s="20"/>
      <c r="W221" s="235"/>
      <c r="X221" s="235"/>
      <c r="Y221" s="235"/>
      <c r="Z221" s="20"/>
      <c r="AA221" s="235"/>
      <c r="AB221" s="235"/>
      <c r="AC221" s="235"/>
      <c r="AD221" s="20"/>
    </row>
    <row r="222" customFormat="false" ht="15" hidden="false" customHeight="false" outlineLevel="0" collapsed="false">
      <c r="L222" s="235"/>
      <c r="M222" s="20"/>
      <c r="N222" s="235"/>
      <c r="O222" s="235"/>
      <c r="P222" s="235"/>
      <c r="Q222" s="235"/>
      <c r="R222" s="20"/>
      <c r="S222" s="235"/>
      <c r="T222" s="235"/>
      <c r="U222" s="235"/>
      <c r="V222" s="20"/>
      <c r="W222" s="235"/>
      <c r="X222" s="235"/>
      <c r="Y222" s="235"/>
      <c r="Z222" s="20"/>
      <c r="AA222" s="235"/>
      <c r="AB222" s="235"/>
      <c r="AC222" s="235"/>
      <c r="AD222" s="20"/>
    </row>
    <row r="223" customFormat="false" ht="15" hidden="false" customHeight="false" outlineLevel="0" collapsed="false">
      <c r="L223" s="235"/>
      <c r="M223" s="20"/>
      <c r="N223" s="235"/>
      <c r="O223" s="235"/>
      <c r="P223" s="235"/>
      <c r="Q223" s="235"/>
      <c r="R223" s="20"/>
      <c r="S223" s="235"/>
      <c r="T223" s="235"/>
      <c r="U223" s="235"/>
      <c r="V223" s="20"/>
      <c r="W223" s="235"/>
      <c r="X223" s="235"/>
      <c r="Y223" s="235"/>
      <c r="Z223" s="20"/>
      <c r="AA223" s="235"/>
      <c r="AB223" s="235"/>
      <c r="AC223" s="235"/>
      <c r="AD223" s="20"/>
    </row>
    <row r="224" customFormat="false" ht="15" hidden="false" customHeight="false" outlineLevel="0" collapsed="false">
      <c r="L224" s="235"/>
      <c r="M224" s="20"/>
      <c r="N224" s="235"/>
      <c r="O224" s="235"/>
      <c r="P224" s="235"/>
      <c r="Q224" s="235"/>
      <c r="R224" s="20"/>
      <c r="S224" s="235"/>
      <c r="T224" s="235"/>
      <c r="U224" s="235"/>
      <c r="V224" s="20"/>
      <c r="W224" s="235"/>
      <c r="X224" s="235"/>
      <c r="Y224" s="235"/>
      <c r="Z224" s="20"/>
      <c r="AA224" s="235"/>
      <c r="AB224" s="235"/>
      <c r="AC224" s="235"/>
      <c r="AD224" s="20"/>
    </row>
    <row r="225" customFormat="false" ht="15" hidden="false" customHeight="false" outlineLevel="0" collapsed="false">
      <c r="L225" s="235"/>
      <c r="M225" s="20"/>
      <c r="N225" s="235"/>
      <c r="O225" s="235"/>
      <c r="P225" s="235"/>
      <c r="Q225" s="235"/>
      <c r="R225" s="20"/>
      <c r="S225" s="235"/>
      <c r="T225" s="235"/>
      <c r="U225" s="235"/>
      <c r="V225" s="20"/>
      <c r="W225" s="235"/>
      <c r="X225" s="235"/>
      <c r="Y225" s="235"/>
      <c r="Z225" s="20"/>
      <c r="AA225" s="235"/>
      <c r="AB225" s="235"/>
      <c r="AC225" s="235"/>
      <c r="AD225" s="20"/>
    </row>
    <row r="226" customFormat="false" ht="15" hidden="false" customHeight="false" outlineLevel="0" collapsed="false">
      <c r="L226" s="235"/>
      <c r="M226" s="20"/>
      <c r="N226" s="235"/>
      <c r="O226" s="235"/>
      <c r="P226" s="235"/>
      <c r="Q226" s="235"/>
      <c r="R226" s="20"/>
      <c r="S226" s="235"/>
      <c r="T226" s="235"/>
      <c r="U226" s="235"/>
      <c r="V226" s="20"/>
      <c r="W226" s="235"/>
      <c r="X226" s="235"/>
      <c r="Y226" s="235"/>
      <c r="Z226" s="20"/>
      <c r="AA226" s="235"/>
      <c r="AB226" s="235"/>
      <c r="AC226" s="235"/>
      <c r="AD226" s="20"/>
    </row>
    <row r="227" customFormat="false" ht="15" hidden="false" customHeight="false" outlineLevel="0" collapsed="false">
      <c r="L227" s="235"/>
      <c r="M227" s="20"/>
      <c r="N227" s="235"/>
      <c r="O227" s="235"/>
      <c r="P227" s="235"/>
      <c r="Q227" s="235"/>
      <c r="R227" s="20"/>
      <c r="S227" s="235"/>
      <c r="T227" s="235"/>
      <c r="U227" s="235"/>
      <c r="V227" s="20"/>
      <c r="W227" s="235"/>
      <c r="X227" s="235"/>
      <c r="Y227" s="235"/>
      <c r="Z227" s="20"/>
      <c r="AA227" s="235"/>
      <c r="AB227" s="235"/>
      <c r="AC227" s="235"/>
      <c r="AD227" s="20"/>
    </row>
    <row r="228" customFormat="false" ht="15" hidden="false" customHeight="false" outlineLevel="0" collapsed="false">
      <c r="L228" s="235"/>
      <c r="M228" s="20"/>
      <c r="N228" s="235"/>
      <c r="O228" s="235"/>
      <c r="P228" s="235"/>
      <c r="Q228" s="235"/>
      <c r="R228" s="20"/>
      <c r="S228" s="235"/>
      <c r="T228" s="235"/>
      <c r="U228" s="235"/>
      <c r="V228" s="20"/>
      <c r="W228" s="235"/>
      <c r="X228" s="235"/>
      <c r="Y228" s="235"/>
      <c r="Z228" s="20"/>
      <c r="AA228" s="235"/>
      <c r="AB228" s="235"/>
      <c r="AC228" s="235"/>
      <c r="AD228" s="20"/>
    </row>
    <row r="229" customFormat="false" ht="15" hidden="false" customHeight="false" outlineLevel="0" collapsed="false">
      <c r="L229" s="235"/>
      <c r="M229" s="20"/>
      <c r="N229" s="235"/>
      <c r="O229" s="235"/>
      <c r="P229" s="235"/>
      <c r="Q229" s="235"/>
      <c r="R229" s="20"/>
      <c r="S229" s="235"/>
      <c r="T229" s="235"/>
      <c r="U229" s="235"/>
      <c r="V229" s="20"/>
      <c r="W229" s="235"/>
      <c r="X229" s="235"/>
      <c r="Y229" s="235"/>
      <c r="Z229" s="20"/>
      <c r="AA229" s="235"/>
      <c r="AB229" s="235"/>
      <c r="AC229" s="235"/>
      <c r="AD229" s="20"/>
    </row>
    <row r="230" customFormat="false" ht="15" hidden="false" customHeight="false" outlineLevel="0" collapsed="false">
      <c r="L230" s="235"/>
      <c r="M230" s="20"/>
      <c r="N230" s="235"/>
      <c r="O230" s="235"/>
      <c r="P230" s="235"/>
      <c r="Q230" s="235"/>
      <c r="R230" s="20"/>
      <c r="S230" s="235"/>
      <c r="T230" s="235"/>
      <c r="U230" s="235"/>
      <c r="V230" s="20"/>
      <c r="W230" s="235"/>
      <c r="X230" s="235"/>
      <c r="Y230" s="235"/>
      <c r="Z230" s="20"/>
      <c r="AA230" s="235"/>
      <c r="AB230" s="235"/>
      <c r="AC230" s="235"/>
      <c r="AD230" s="20"/>
    </row>
    <row r="231" customFormat="false" ht="15" hidden="false" customHeight="false" outlineLevel="0" collapsed="false">
      <c r="L231" s="235"/>
      <c r="M231" s="20"/>
      <c r="N231" s="235"/>
      <c r="O231" s="235"/>
      <c r="P231" s="235"/>
      <c r="Q231" s="235"/>
      <c r="R231" s="20"/>
      <c r="S231" s="235"/>
      <c r="T231" s="235"/>
      <c r="U231" s="235"/>
      <c r="V231" s="20"/>
      <c r="W231" s="235"/>
      <c r="X231" s="235"/>
      <c r="Y231" s="235"/>
      <c r="Z231" s="20"/>
      <c r="AA231" s="235"/>
      <c r="AB231" s="235"/>
      <c r="AC231" s="235"/>
      <c r="AD231" s="20"/>
    </row>
    <row r="232" customFormat="false" ht="15" hidden="false" customHeight="false" outlineLevel="0" collapsed="false">
      <c r="L232" s="235"/>
      <c r="M232" s="20"/>
      <c r="N232" s="235"/>
      <c r="O232" s="235"/>
      <c r="P232" s="235"/>
      <c r="Q232" s="235"/>
      <c r="R232" s="20"/>
      <c r="S232" s="235"/>
      <c r="T232" s="235"/>
      <c r="U232" s="235"/>
      <c r="V232" s="20"/>
      <c r="W232" s="235"/>
      <c r="X232" s="235"/>
      <c r="Y232" s="235"/>
      <c r="Z232" s="20"/>
      <c r="AA232" s="235"/>
      <c r="AB232" s="235"/>
      <c r="AC232" s="235"/>
      <c r="AD232" s="20"/>
    </row>
    <row r="233" customFormat="false" ht="15" hidden="false" customHeight="false" outlineLevel="0" collapsed="false">
      <c r="L233" s="235"/>
      <c r="M233" s="20"/>
      <c r="N233" s="235"/>
      <c r="O233" s="235"/>
      <c r="P233" s="235"/>
      <c r="Q233" s="235"/>
      <c r="R233" s="20"/>
      <c r="S233" s="235"/>
      <c r="T233" s="235"/>
      <c r="U233" s="235"/>
      <c r="V233" s="20"/>
      <c r="W233" s="235"/>
      <c r="X233" s="235"/>
      <c r="Y233" s="235"/>
      <c r="Z233" s="20"/>
      <c r="AA233" s="235"/>
      <c r="AB233" s="235"/>
      <c r="AC233" s="235"/>
      <c r="AD233" s="20"/>
    </row>
    <row r="234" customFormat="false" ht="15" hidden="false" customHeight="false" outlineLevel="0" collapsed="false">
      <c r="L234" s="235"/>
      <c r="M234" s="20"/>
      <c r="N234" s="235"/>
      <c r="O234" s="235"/>
      <c r="P234" s="235"/>
      <c r="Q234" s="235"/>
      <c r="R234" s="20"/>
      <c r="S234" s="235"/>
      <c r="T234" s="235"/>
      <c r="U234" s="235"/>
      <c r="V234" s="20"/>
      <c r="W234" s="235"/>
      <c r="X234" s="235"/>
      <c r="Y234" s="235"/>
      <c r="Z234" s="20"/>
      <c r="AA234" s="235"/>
      <c r="AB234" s="235"/>
      <c r="AC234" s="235"/>
      <c r="AD234" s="20"/>
    </row>
    <row r="235" customFormat="false" ht="15" hidden="false" customHeight="false" outlineLevel="0" collapsed="false">
      <c r="L235" s="235"/>
      <c r="M235" s="20"/>
      <c r="N235" s="235"/>
      <c r="O235" s="235"/>
      <c r="P235" s="235"/>
      <c r="Q235" s="235"/>
      <c r="R235" s="20"/>
      <c r="S235" s="235"/>
      <c r="T235" s="235"/>
      <c r="U235" s="235"/>
      <c r="V235" s="20"/>
      <c r="W235" s="235"/>
      <c r="X235" s="235"/>
      <c r="Y235" s="235"/>
      <c r="Z235" s="20"/>
      <c r="AA235" s="235"/>
      <c r="AB235" s="235"/>
      <c r="AC235" s="235"/>
      <c r="AD235" s="20"/>
    </row>
    <row r="236" customFormat="false" ht="15" hidden="false" customHeight="false" outlineLevel="0" collapsed="false">
      <c r="L236" s="235"/>
      <c r="M236" s="20"/>
      <c r="N236" s="235"/>
      <c r="O236" s="235"/>
      <c r="P236" s="235"/>
      <c r="Q236" s="235"/>
      <c r="R236" s="20"/>
      <c r="S236" s="235"/>
      <c r="T236" s="235"/>
      <c r="U236" s="235"/>
      <c r="V236" s="20"/>
      <c r="W236" s="235"/>
      <c r="X236" s="235"/>
      <c r="Y236" s="235"/>
      <c r="Z236" s="20"/>
      <c r="AA236" s="235"/>
      <c r="AB236" s="235"/>
      <c r="AC236" s="235"/>
      <c r="AD236" s="20"/>
    </row>
    <row r="237" customFormat="false" ht="15" hidden="false" customHeight="false" outlineLevel="0" collapsed="false">
      <c r="L237" s="235"/>
      <c r="M237" s="20"/>
      <c r="N237" s="235"/>
      <c r="O237" s="235"/>
      <c r="P237" s="235"/>
      <c r="Q237" s="235"/>
      <c r="R237" s="20"/>
      <c r="S237" s="235"/>
      <c r="T237" s="235"/>
      <c r="U237" s="235"/>
      <c r="V237" s="20"/>
      <c r="W237" s="235"/>
      <c r="X237" s="235"/>
      <c r="Y237" s="235"/>
      <c r="Z237" s="20"/>
      <c r="AA237" s="235"/>
      <c r="AB237" s="235"/>
      <c r="AC237" s="235"/>
      <c r="AD237" s="20"/>
    </row>
    <row r="238" customFormat="false" ht="15" hidden="false" customHeight="false" outlineLevel="0" collapsed="false">
      <c r="L238" s="235"/>
      <c r="M238" s="20"/>
      <c r="N238" s="235"/>
      <c r="O238" s="235"/>
      <c r="P238" s="235"/>
      <c r="Q238" s="235"/>
      <c r="R238" s="20"/>
      <c r="S238" s="235"/>
      <c r="T238" s="235"/>
      <c r="U238" s="235"/>
      <c r="V238" s="20"/>
      <c r="W238" s="235"/>
      <c r="X238" s="235"/>
      <c r="Y238" s="235"/>
      <c r="Z238" s="20"/>
      <c r="AA238" s="235"/>
      <c r="AB238" s="235"/>
      <c r="AC238" s="235"/>
      <c r="AD238" s="20"/>
    </row>
    <row r="239" customFormat="false" ht="15" hidden="false" customHeight="false" outlineLevel="0" collapsed="false">
      <c r="L239" s="235"/>
      <c r="M239" s="20"/>
      <c r="N239" s="235"/>
      <c r="O239" s="235"/>
      <c r="P239" s="235"/>
      <c r="Q239" s="235"/>
      <c r="R239" s="20"/>
      <c r="S239" s="235"/>
      <c r="T239" s="235"/>
      <c r="U239" s="235"/>
      <c r="V239" s="20"/>
      <c r="W239" s="235"/>
      <c r="X239" s="235"/>
      <c r="Y239" s="235"/>
      <c r="Z239" s="20"/>
      <c r="AA239" s="235"/>
      <c r="AB239" s="235"/>
      <c r="AC239" s="235"/>
      <c r="AD239" s="20"/>
    </row>
    <row r="240" customFormat="false" ht="15" hidden="false" customHeight="false" outlineLevel="0" collapsed="false">
      <c r="L240" s="235"/>
      <c r="M240" s="20"/>
      <c r="N240" s="235"/>
      <c r="O240" s="235"/>
      <c r="P240" s="235"/>
      <c r="Q240" s="235"/>
      <c r="R240" s="20"/>
      <c r="S240" s="235"/>
      <c r="T240" s="235"/>
      <c r="U240" s="235"/>
      <c r="V240" s="20"/>
      <c r="W240" s="235"/>
      <c r="X240" s="235"/>
      <c r="Y240" s="235"/>
      <c r="Z240" s="20"/>
      <c r="AA240" s="235"/>
      <c r="AB240" s="235"/>
      <c r="AC240" s="235"/>
      <c r="AD240" s="20"/>
    </row>
    <row r="241" customFormat="false" ht="15" hidden="false" customHeight="false" outlineLevel="0" collapsed="false">
      <c r="L241" s="235"/>
      <c r="M241" s="20"/>
      <c r="N241" s="235"/>
      <c r="O241" s="235"/>
      <c r="P241" s="235"/>
      <c r="Q241" s="235"/>
      <c r="R241" s="20"/>
      <c r="S241" s="235"/>
      <c r="T241" s="235"/>
      <c r="U241" s="235"/>
      <c r="V241" s="20"/>
      <c r="W241" s="235"/>
      <c r="X241" s="235"/>
      <c r="Y241" s="235"/>
      <c r="Z241" s="20"/>
      <c r="AA241" s="235"/>
      <c r="AB241" s="235"/>
      <c r="AC241" s="235"/>
      <c r="AD241" s="20"/>
    </row>
    <row r="242" customFormat="false" ht="15" hidden="false" customHeight="false" outlineLevel="0" collapsed="false">
      <c r="L242" s="235"/>
      <c r="M242" s="20"/>
      <c r="N242" s="235"/>
      <c r="O242" s="235"/>
      <c r="P242" s="235"/>
      <c r="Q242" s="235"/>
      <c r="R242" s="20"/>
      <c r="S242" s="235"/>
      <c r="T242" s="235"/>
      <c r="U242" s="235"/>
      <c r="V242" s="20"/>
      <c r="W242" s="235"/>
      <c r="X242" s="235"/>
      <c r="Y242" s="235"/>
      <c r="Z242" s="20"/>
      <c r="AA242" s="235"/>
      <c r="AB242" s="235"/>
      <c r="AC242" s="235"/>
      <c r="AD242" s="20"/>
    </row>
    <row r="243" customFormat="false" ht="15" hidden="false" customHeight="false" outlineLevel="0" collapsed="false">
      <c r="L243" s="235"/>
      <c r="M243" s="20"/>
      <c r="N243" s="235"/>
      <c r="O243" s="235"/>
      <c r="P243" s="235"/>
      <c r="Q243" s="235"/>
      <c r="R243" s="20"/>
      <c r="S243" s="235"/>
      <c r="T243" s="235"/>
      <c r="U243" s="235"/>
      <c r="V243" s="20"/>
      <c r="W243" s="235"/>
      <c r="X243" s="235"/>
      <c r="Y243" s="235"/>
      <c r="Z243" s="20"/>
      <c r="AA243" s="235"/>
      <c r="AB243" s="235"/>
      <c r="AC243" s="235"/>
      <c r="AD243" s="20"/>
    </row>
    <row r="244" customFormat="false" ht="15" hidden="false" customHeight="false" outlineLevel="0" collapsed="false">
      <c r="L244" s="235"/>
      <c r="M244" s="20"/>
      <c r="N244" s="235"/>
      <c r="O244" s="235"/>
      <c r="P244" s="235"/>
      <c r="Q244" s="235"/>
      <c r="R244" s="20"/>
      <c r="S244" s="235"/>
      <c r="T244" s="235"/>
      <c r="U244" s="235"/>
      <c r="V244" s="20"/>
      <c r="W244" s="235"/>
      <c r="X244" s="235"/>
      <c r="Y244" s="235"/>
      <c r="Z244" s="20"/>
      <c r="AA244" s="235"/>
      <c r="AB244" s="235"/>
      <c r="AC244" s="235"/>
      <c r="AD244" s="20"/>
    </row>
    <row r="245" customFormat="false" ht="15" hidden="false" customHeight="false" outlineLevel="0" collapsed="false">
      <c r="L245" s="235"/>
      <c r="M245" s="20"/>
      <c r="N245" s="235"/>
      <c r="O245" s="235"/>
      <c r="P245" s="235"/>
      <c r="Q245" s="235"/>
      <c r="R245" s="20"/>
      <c r="S245" s="235"/>
      <c r="T245" s="235"/>
      <c r="U245" s="235"/>
      <c r="V245" s="20"/>
      <c r="W245" s="235"/>
      <c r="X245" s="235"/>
      <c r="Y245" s="235"/>
      <c r="Z245" s="20"/>
      <c r="AA245" s="235"/>
      <c r="AB245" s="235"/>
      <c r="AC245" s="235"/>
      <c r="AD245" s="20"/>
    </row>
    <row r="246" customFormat="false" ht="15" hidden="false" customHeight="false" outlineLevel="0" collapsed="false">
      <c r="L246" s="235"/>
      <c r="M246" s="20"/>
      <c r="N246" s="235"/>
      <c r="O246" s="235"/>
      <c r="P246" s="235"/>
      <c r="Q246" s="235"/>
      <c r="R246" s="20"/>
      <c r="S246" s="235"/>
      <c r="T246" s="235"/>
      <c r="U246" s="235"/>
      <c r="V246" s="20"/>
      <c r="W246" s="235"/>
      <c r="X246" s="235"/>
      <c r="Y246" s="235"/>
      <c r="Z246" s="20"/>
      <c r="AA246" s="235"/>
      <c r="AB246" s="235"/>
      <c r="AC246" s="235"/>
      <c r="AD246" s="20"/>
    </row>
    <row r="247" customFormat="false" ht="15" hidden="false" customHeight="false" outlineLevel="0" collapsed="false">
      <c r="L247" s="235"/>
      <c r="M247" s="20"/>
      <c r="N247" s="235"/>
      <c r="O247" s="235"/>
      <c r="P247" s="235"/>
      <c r="Q247" s="235"/>
      <c r="R247" s="20"/>
      <c r="S247" s="235"/>
      <c r="T247" s="235"/>
      <c r="U247" s="235"/>
      <c r="V247" s="20"/>
      <c r="W247" s="235"/>
      <c r="X247" s="235"/>
      <c r="Y247" s="235"/>
      <c r="Z247" s="20"/>
      <c r="AA247" s="235"/>
      <c r="AB247" s="235"/>
      <c r="AC247" s="235"/>
      <c r="AD247" s="20"/>
    </row>
    <row r="248" customFormat="false" ht="15" hidden="false" customHeight="false" outlineLevel="0" collapsed="false">
      <c r="L248" s="235"/>
      <c r="M248" s="20"/>
      <c r="N248" s="235"/>
      <c r="O248" s="235"/>
      <c r="P248" s="235"/>
      <c r="Q248" s="235"/>
      <c r="R248" s="20"/>
      <c r="S248" s="235"/>
      <c r="T248" s="235"/>
      <c r="U248" s="235"/>
      <c r="V248" s="20"/>
      <c r="W248" s="235"/>
      <c r="X248" s="235"/>
      <c r="Y248" s="235"/>
      <c r="Z248" s="20"/>
      <c r="AA248" s="235"/>
      <c r="AB248" s="235"/>
      <c r="AC248" s="235"/>
      <c r="AD248" s="20"/>
    </row>
    <row r="249" customFormat="false" ht="15" hidden="false" customHeight="false" outlineLevel="0" collapsed="false">
      <c r="L249" s="235"/>
      <c r="M249" s="20"/>
      <c r="N249" s="235"/>
      <c r="O249" s="235"/>
      <c r="P249" s="235"/>
      <c r="Q249" s="235"/>
      <c r="R249" s="20"/>
      <c r="S249" s="235"/>
      <c r="T249" s="235"/>
      <c r="U249" s="235"/>
      <c r="V249" s="20"/>
      <c r="W249" s="235"/>
      <c r="X249" s="235"/>
      <c r="Y249" s="235"/>
      <c r="Z249" s="20"/>
      <c r="AA249" s="235"/>
      <c r="AB249" s="235"/>
      <c r="AC249" s="235"/>
      <c r="AD249" s="20"/>
    </row>
    <row r="250" customFormat="false" ht="15" hidden="false" customHeight="false" outlineLevel="0" collapsed="false">
      <c r="L250" s="235"/>
      <c r="M250" s="20"/>
      <c r="N250" s="235"/>
      <c r="O250" s="235"/>
      <c r="P250" s="235"/>
      <c r="Q250" s="235"/>
      <c r="R250" s="20"/>
      <c r="S250" s="235"/>
      <c r="T250" s="235"/>
      <c r="U250" s="235"/>
      <c r="V250" s="20"/>
      <c r="W250" s="235"/>
      <c r="X250" s="235"/>
      <c r="Y250" s="235"/>
      <c r="Z250" s="20"/>
      <c r="AA250" s="235"/>
      <c r="AB250" s="235"/>
      <c r="AC250" s="235"/>
      <c r="AD250" s="20"/>
    </row>
    <row r="251" customFormat="false" ht="15" hidden="false" customHeight="false" outlineLevel="0" collapsed="false">
      <c r="L251" s="235"/>
      <c r="M251" s="20"/>
      <c r="N251" s="235"/>
      <c r="O251" s="235"/>
      <c r="P251" s="235"/>
      <c r="Q251" s="235"/>
      <c r="R251" s="20"/>
      <c r="S251" s="235"/>
      <c r="T251" s="235"/>
      <c r="U251" s="235"/>
      <c r="V251" s="20"/>
      <c r="W251" s="235"/>
      <c r="X251" s="235"/>
      <c r="Y251" s="235"/>
      <c r="Z251" s="20"/>
      <c r="AA251" s="235"/>
      <c r="AB251" s="235"/>
      <c r="AC251" s="235"/>
      <c r="AD251" s="20"/>
    </row>
    <row r="252" customFormat="false" ht="15" hidden="false" customHeight="false" outlineLevel="0" collapsed="false">
      <c r="L252" s="235"/>
      <c r="M252" s="20"/>
      <c r="N252" s="235"/>
      <c r="O252" s="235"/>
      <c r="P252" s="235"/>
      <c r="Q252" s="235"/>
      <c r="R252" s="20"/>
      <c r="S252" s="235"/>
      <c r="T252" s="235"/>
      <c r="U252" s="235"/>
      <c r="V252" s="20"/>
      <c r="W252" s="235"/>
      <c r="X252" s="235"/>
      <c r="Y252" s="235"/>
      <c r="Z252" s="20"/>
      <c r="AA252" s="235"/>
      <c r="AB252" s="235"/>
      <c r="AC252" s="235"/>
      <c r="AD252" s="20"/>
    </row>
    <row r="253" customFormat="false" ht="15" hidden="false" customHeight="false" outlineLevel="0" collapsed="false">
      <c r="L253" s="235"/>
      <c r="M253" s="20"/>
      <c r="N253" s="235"/>
      <c r="O253" s="235"/>
      <c r="P253" s="235"/>
      <c r="Q253" s="235"/>
      <c r="R253" s="20"/>
      <c r="S253" s="235"/>
      <c r="T253" s="235"/>
      <c r="U253" s="235"/>
      <c r="V253" s="20"/>
      <c r="W253" s="235"/>
      <c r="X253" s="235"/>
      <c r="Y253" s="235"/>
      <c r="Z253" s="20"/>
      <c r="AA253" s="235"/>
      <c r="AB253" s="235"/>
      <c r="AC253" s="235"/>
      <c r="AD253" s="20"/>
    </row>
    <row r="254" customFormat="false" ht="15" hidden="false" customHeight="false" outlineLevel="0" collapsed="false">
      <c r="L254" s="235"/>
      <c r="M254" s="20"/>
      <c r="N254" s="235"/>
      <c r="O254" s="235"/>
      <c r="P254" s="235"/>
      <c r="Q254" s="235"/>
      <c r="R254" s="20"/>
      <c r="S254" s="235"/>
      <c r="T254" s="235"/>
      <c r="U254" s="235"/>
      <c r="V254" s="20"/>
      <c r="W254" s="235"/>
      <c r="X254" s="235"/>
      <c r="Y254" s="235"/>
      <c r="Z254" s="20"/>
      <c r="AA254" s="235"/>
      <c r="AB254" s="235"/>
      <c r="AC254" s="235"/>
      <c r="AD254" s="20"/>
    </row>
    <row r="255" customFormat="false" ht="15" hidden="false" customHeight="false" outlineLevel="0" collapsed="false">
      <c r="L255" s="235"/>
      <c r="M255" s="20"/>
      <c r="N255" s="235"/>
      <c r="O255" s="235"/>
      <c r="P255" s="235"/>
      <c r="Q255" s="235"/>
      <c r="R255" s="20"/>
      <c r="S255" s="235"/>
      <c r="T255" s="235"/>
      <c r="U255" s="235"/>
      <c r="V255" s="20"/>
      <c r="W255" s="235"/>
      <c r="X255" s="235"/>
      <c r="Y255" s="235"/>
      <c r="Z255" s="20"/>
      <c r="AA255" s="235"/>
      <c r="AB255" s="235"/>
      <c r="AC255" s="235"/>
      <c r="AD255" s="20"/>
    </row>
    <row r="256" customFormat="false" ht="15" hidden="false" customHeight="false" outlineLevel="0" collapsed="false">
      <c r="L256" s="235"/>
      <c r="M256" s="20"/>
      <c r="N256" s="235"/>
      <c r="O256" s="235"/>
      <c r="P256" s="235"/>
      <c r="Q256" s="235"/>
      <c r="R256" s="20"/>
      <c r="S256" s="235"/>
      <c r="T256" s="235"/>
      <c r="U256" s="235"/>
      <c r="V256" s="20"/>
      <c r="W256" s="235"/>
      <c r="X256" s="235"/>
      <c r="Y256" s="235"/>
      <c r="Z256" s="20"/>
      <c r="AA256" s="235"/>
      <c r="AB256" s="235"/>
      <c r="AC256" s="235"/>
      <c r="AD256" s="20"/>
    </row>
    <row r="257" customFormat="false" ht="15" hidden="false" customHeight="false" outlineLevel="0" collapsed="false">
      <c r="L257" s="235"/>
      <c r="M257" s="20"/>
      <c r="N257" s="235"/>
      <c r="O257" s="235"/>
      <c r="P257" s="235"/>
      <c r="Q257" s="235"/>
      <c r="R257" s="20"/>
      <c r="S257" s="235"/>
      <c r="T257" s="235"/>
      <c r="U257" s="235"/>
      <c r="V257" s="20"/>
      <c r="W257" s="235"/>
      <c r="X257" s="235"/>
      <c r="Y257" s="235"/>
      <c r="Z257" s="20"/>
      <c r="AA257" s="235"/>
      <c r="AB257" s="235"/>
      <c r="AC257" s="235"/>
      <c r="AD257" s="20"/>
    </row>
    <row r="258" customFormat="false" ht="15" hidden="false" customHeight="false" outlineLevel="0" collapsed="false">
      <c r="L258" s="235"/>
      <c r="M258" s="20"/>
      <c r="N258" s="235"/>
      <c r="O258" s="235"/>
      <c r="P258" s="235"/>
      <c r="Q258" s="235"/>
      <c r="R258" s="20"/>
      <c r="S258" s="235"/>
      <c r="T258" s="235"/>
      <c r="U258" s="235"/>
      <c r="V258" s="20"/>
      <c r="W258" s="235"/>
      <c r="X258" s="235"/>
      <c r="Y258" s="235"/>
      <c r="Z258" s="20"/>
      <c r="AA258" s="235"/>
      <c r="AB258" s="235"/>
      <c r="AC258" s="235"/>
      <c r="AD258" s="20"/>
    </row>
    <row r="259" customFormat="false" ht="15" hidden="false" customHeight="false" outlineLevel="0" collapsed="false">
      <c r="L259" s="235"/>
      <c r="M259" s="20"/>
      <c r="N259" s="235"/>
      <c r="O259" s="235"/>
      <c r="P259" s="235"/>
      <c r="Q259" s="235"/>
      <c r="R259" s="20"/>
      <c r="S259" s="235"/>
      <c r="T259" s="235"/>
      <c r="U259" s="235"/>
      <c r="V259" s="20"/>
      <c r="W259" s="235"/>
      <c r="X259" s="235"/>
      <c r="Y259" s="235"/>
      <c r="Z259" s="20"/>
      <c r="AA259" s="235"/>
      <c r="AB259" s="235"/>
      <c r="AC259" s="235"/>
      <c r="AD259" s="20"/>
    </row>
    <row r="260" customFormat="false" ht="15" hidden="false" customHeight="false" outlineLevel="0" collapsed="false">
      <c r="L260" s="235"/>
      <c r="M260" s="20"/>
      <c r="N260" s="235"/>
      <c r="O260" s="235"/>
      <c r="P260" s="235"/>
      <c r="Q260" s="235"/>
      <c r="R260" s="20"/>
      <c r="S260" s="235"/>
      <c r="T260" s="235"/>
      <c r="U260" s="235"/>
      <c r="V260" s="20"/>
      <c r="W260" s="235"/>
      <c r="X260" s="235"/>
      <c r="Y260" s="235"/>
      <c r="Z260" s="20"/>
      <c r="AA260" s="235"/>
      <c r="AB260" s="235"/>
      <c r="AC260" s="235"/>
      <c r="AD260" s="20"/>
    </row>
    <row r="261" customFormat="false" ht="15" hidden="false" customHeight="false" outlineLevel="0" collapsed="false">
      <c r="L261" s="235"/>
      <c r="M261" s="20"/>
      <c r="N261" s="235"/>
      <c r="O261" s="235"/>
      <c r="P261" s="235"/>
      <c r="Q261" s="235"/>
      <c r="R261" s="20"/>
      <c r="S261" s="235"/>
      <c r="T261" s="235"/>
      <c r="U261" s="235"/>
      <c r="V261" s="20"/>
      <c r="W261" s="235"/>
      <c r="X261" s="235"/>
      <c r="Y261" s="235"/>
      <c r="Z261" s="20"/>
      <c r="AA261" s="235"/>
      <c r="AB261" s="235"/>
      <c r="AC261" s="235"/>
      <c r="AD261" s="20"/>
    </row>
    <row r="262" customFormat="false" ht="15" hidden="false" customHeight="false" outlineLevel="0" collapsed="false">
      <c r="L262" s="235"/>
      <c r="M262" s="20"/>
      <c r="N262" s="235"/>
      <c r="O262" s="235"/>
      <c r="P262" s="235"/>
      <c r="Q262" s="235"/>
      <c r="R262" s="20"/>
      <c r="S262" s="235"/>
      <c r="T262" s="235"/>
      <c r="U262" s="235"/>
      <c r="V262" s="20"/>
      <c r="W262" s="235"/>
      <c r="X262" s="235"/>
      <c r="Y262" s="235"/>
      <c r="Z262" s="20"/>
      <c r="AA262" s="235"/>
      <c r="AB262" s="235"/>
      <c r="AC262" s="235"/>
      <c r="AD262" s="20"/>
    </row>
    <row r="263" customFormat="false" ht="15" hidden="false" customHeight="false" outlineLevel="0" collapsed="false">
      <c r="L263" s="235"/>
      <c r="M263" s="20"/>
      <c r="N263" s="235"/>
      <c r="O263" s="235"/>
      <c r="P263" s="235"/>
      <c r="Q263" s="235"/>
      <c r="R263" s="20"/>
      <c r="S263" s="235"/>
      <c r="T263" s="235"/>
      <c r="U263" s="235"/>
      <c r="V263" s="20"/>
      <c r="W263" s="235"/>
      <c r="X263" s="235"/>
      <c r="Y263" s="235"/>
      <c r="Z263" s="20"/>
      <c r="AA263" s="235"/>
      <c r="AB263" s="235"/>
      <c r="AC263" s="235"/>
      <c r="AD263" s="20"/>
    </row>
    <row r="264" customFormat="false" ht="15" hidden="false" customHeight="false" outlineLevel="0" collapsed="false">
      <c r="L264" s="235"/>
      <c r="M264" s="20"/>
      <c r="N264" s="235"/>
      <c r="O264" s="235"/>
      <c r="P264" s="235"/>
      <c r="Q264" s="235"/>
      <c r="R264" s="20"/>
      <c r="S264" s="235"/>
      <c r="T264" s="235"/>
      <c r="U264" s="235"/>
      <c r="V264" s="20"/>
      <c r="W264" s="235"/>
      <c r="X264" s="235"/>
      <c r="Y264" s="235"/>
      <c r="Z264" s="20"/>
      <c r="AA264" s="235"/>
      <c r="AB264" s="235"/>
      <c r="AC264" s="235"/>
      <c r="AD264" s="20"/>
    </row>
    <row r="265" customFormat="false" ht="15" hidden="false" customHeight="false" outlineLevel="0" collapsed="false">
      <c r="L265" s="235"/>
      <c r="M265" s="20"/>
      <c r="N265" s="235"/>
      <c r="O265" s="235"/>
      <c r="P265" s="235"/>
      <c r="Q265" s="235"/>
      <c r="R265" s="20"/>
      <c r="S265" s="235"/>
      <c r="T265" s="235"/>
      <c r="U265" s="235"/>
      <c r="V265" s="20"/>
      <c r="W265" s="235"/>
      <c r="X265" s="235"/>
      <c r="Y265" s="235"/>
      <c r="Z265" s="20"/>
      <c r="AA265" s="235"/>
      <c r="AB265" s="235"/>
      <c r="AC265" s="235"/>
      <c r="AD265" s="20"/>
    </row>
    <row r="266" customFormat="false" ht="15" hidden="false" customHeight="false" outlineLevel="0" collapsed="false">
      <c r="L266" s="235"/>
      <c r="M266" s="20"/>
      <c r="N266" s="235"/>
      <c r="O266" s="235"/>
      <c r="P266" s="235"/>
      <c r="Q266" s="235"/>
      <c r="R266" s="20"/>
      <c r="S266" s="235"/>
      <c r="T266" s="235"/>
      <c r="U266" s="235"/>
      <c r="V266" s="20"/>
      <c r="W266" s="235"/>
      <c r="X266" s="235"/>
      <c r="Y266" s="235"/>
      <c r="Z266" s="20"/>
      <c r="AA266" s="235"/>
      <c r="AB266" s="235"/>
      <c r="AC266" s="235"/>
      <c r="AD266" s="20"/>
    </row>
    <row r="267" customFormat="false" ht="15" hidden="false" customHeight="false" outlineLevel="0" collapsed="false">
      <c r="L267" s="235"/>
      <c r="M267" s="20"/>
      <c r="N267" s="235"/>
      <c r="O267" s="235"/>
      <c r="P267" s="235"/>
      <c r="Q267" s="235"/>
      <c r="R267" s="20"/>
      <c r="S267" s="235"/>
      <c r="T267" s="235"/>
      <c r="U267" s="235"/>
      <c r="V267" s="20"/>
      <c r="W267" s="235"/>
      <c r="X267" s="235"/>
      <c r="Y267" s="235"/>
      <c r="Z267" s="20"/>
      <c r="AA267" s="235"/>
      <c r="AB267" s="235"/>
      <c r="AC267" s="235"/>
      <c r="AD267" s="20"/>
    </row>
    <row r="268" customFormat="false" ht="15" hidden="false" customHeight="false" outlineLevel="0" collapsed="false">
      <c r="L268" s="235"/>
      <c r="M268" s="20"/>
      <c r="N268" s="235"/>
      <c r="O268" s="235"/>
      <c r="P268" s="235"/>
      <c r="Q268" s="235"/>
      <c r="R268" s="20"/>
      <c r="S268" s="235"/>
      <c r="T268" s="235"/>
      <c r="U268" s="235"/>
      <c r="V268" s="20"/>
      <c r="W268" s="235"/>
      <c r="X268" s="235"/>
      <c r="Y268" s="235"/>
      <c r="Z268" s="20"/>
      <c r="AA268" s="235"/>
      <c r="AB268" s="235"/>
      <c r="AC268" s="235"/>
      <c r="AD268" s="20"/>
    </row>
    <row r="269" customFormat="false" ht="15" hidden="false" customHeight="false" outlineLevel="0" collapsed="false">
      <c r="L269" s="235"/>
      <c r="M269" s="20"/>
      <c r="N269" s="235"/>
      <c r="O269" s="235"/>
      <c r="P269" s="235"/>
      <c r="Q269" s="235"/>
      <c r="R269" s="20"/>
      <c r="S269" s="235"/>
      <c r="T269" s="235"/>
      <c r="U269" s="235"/>
      <c r="V269" s="20"/>
      <c r="W269" s="235"/>
      <c r="X269" s="235"/>
      <c r="Y269" s="235"/>
      <c r="Z269" s="20"/>
      <c r="AA269" s="235"/>
      <c r="AB269" s="235"/>
      <c r="AC269" s="235"/>
      <c r="AD269" s="20"/>
    </row>
    <row r="270" customFormat="false" ht="15" hidden="false" customHeight="false" outlineLevel="0" collapsed="false">
      <c r="L270" s="235"/>
      <c r="M270" s="20"/>
      <c r="N270" s="235"/>
      <c r="O270" s="235"/>
      <c r="P270" s="235"/>
      <c r="Q270" s="235"/>
      <c r="R270" s="20"/>
      <c r="S270" s="235"/>
      <c r="T270" s="235"/>
      <c r="U270" s="235"/>
      <c r="V270" s="20"/>
      <c r="W270" s="235"/>
      <c r="X270" s="235"/>
      <c r="Y270" s="235"/>
      <c r="Z270" s="20"/>
      <c r="AA270" s="235"/>
      <c r="AB270" s="235"/>
      <c r="AC270" s="235"/>
      <c r="AD270" s="20"/>
    </row>
    <row r="271" customFormat="false" ht="15" hidden="false" customHeight="false" outlineLevel="0" collapsed="false">
      <c r="L271" s="235"/>
      <c r="M271" s="20"/>
      <c r="N271" s="235"/>
      <c r="O271" s="235"/>
      <c r="P271" s="235"/>
      <c r="Q271" s="235"/>
      <c r="R271" s="20"/>
      <c r="S271" s="235"/>
      <c r="T271" s="235"/>
      <c r="U271" s="235"/>
      <c r="V271" s="20"/>
      <c r="W271" s="235"/>
      <c r="X271" s="235"/>
      <c r="Y271" s="235"/>
      <c r="Z271" s="20"/>
      <c r="AA271" s="235"/>
      <c r="AB271" s="235"/>
      <c r="AC271" s="235"/>
      <c r="AD271" s="20"/>
    </row>
    <row r="272" customFormat="false" ht="15" hidden="false" customHeight="false" outlineLevel="0" collapsed="false">
      <c r="L272" s="235"/>
      <c r="M272" s="20"/>
      <c r="N272" s="235"/>
      <c r="O272" s="235"/>
      <c r="P272" s="235"/>
      <c r="Q272" s="235"/>
      <c r="R272" s="20"/>
      <c r="S272" s="235"/>
      <c r="T272" s="235"/>
      <c r="U272" s="235"/>
      <c r="V272" s="20"/>
      <c r="W272" s="235"/>
      <c r="X272" s="235"/>
      <c r="Y272" s="235"/>
      <c r="Z272" s="20"/>
      <c r="AA272" s="235"/>
      <c r="AB272" s="235"/>
      <c r="AC272" s="235"/>
      <c r="AD272" s="20"/>
    </row>
    <row r="273" customFormat="false" ht="15" hidden="false" customHeight="false" outlineLevel="0" collapsed="false">
      <c r="L273" s="235"/>
      <c r="M273" s="20"/>
      <c r="N273" s="235"/>
      <c r="O273" s="235"/>
      <c r="P273" s="235"/>
      <c r="Q273" s="235"/>
      <c r="R273" s="20"/>
      <c r="S273" s="235"/>
      <c r="T273" s="235"/>
      <c r="U273" s="235"/>
      <c r="V273" s="20"/>
      <c r="W273" s="235"/>
      <c r="X273" s="235"/>
      <c r="Y273" s="235"/>
      <c r="Z273" s="20"/>
      <c r="AA273" s="235"/>
      <c r="AB273" s="235"/>
      <c r="AC273" s="235"/>
      <c r="AD273" s="20"/>
    </row>
    <row r="274" customFormat="false" ht="15" hidden="false" customHeight="false" outlineLevel="0" collapsed="false">
      <c r="L274" s="235"/>
      <c r="M274" s="20"/>
      <c r="N274" s="235"/>
      <c r="O274" s="235"/>
      <c r="P274" s="235"/>
      <c r="Q274" s="235"/>
      <c r="R274" s="20"/>
      <c r="S274" s="235"/>
      <c r="T274" s="235"/>
      <c r="U274" s="235"/>
      <c r="V274" s="20"/>
      <c r="W274" s="235"/>
      <c r="X274" s="235"/>
      <c r="Y274" s="235"/>
      <c r="Z274" s="20"/>
      <c r="AA274" s="235"/>
      <c r="AB274" s="235"/>
      <c r="AC274" s="235"/>
      <c r="AD274" s="20"/>
    </row>
    <row r="275" customFormat="false" ht="15" hidden="false" customHeight="false" outlineLevel="0" collapsed="false">
      <c r="L275" s="235"/>
      <c r="M275" s="20"/>
      <c r="N275" s="235"/>
      <c r="O275" s="235"/>
      <c r="P275" s="235"/>
      <c r="Q275" s="235"/>
      <c r="R275" s="20"/>
      <c r="S275" s="235"/>
      <c r="T275" s="235"/>
      <c r="U275" s="235"/>
      <c r="V275" s="20"/>
      <c r="W275" s="235"/>
      <c r="X275" s="235"/>
      <c r="Y275" s="235"/>
      <c r="Z275" s="20"/>
      <c r="AA275" s="235"/>
      <c r="AB275" s="235"/>
      <c r="AC275" s="235"/>
      <c r="AD275" s="20"/>
    </row>
    <row r="276" customFormat="false" ht="15" hidden="false" customHeight="false" outlineLevel="0" collapsed="false">
      <c r="L276" s="235"/>
      <c r="M276" s="20"/>
      <c r="N276" s="235"/>
      <c r="O276" s="235"/>
      <c r="P276" s="235"/>
      <c r="Q276" s="235"/>
      <c r="R276" s="20"/>
      <c r="S276" s="235"/>
      <c r="T276" s="235"/>
      <c r="U276" s="235"/>
      <c r="V276" s="20"/>
      <c r="W276" s="235"/>
      <c r="X276" s="235"/>
      <c r="Y276" s="235"/>
      <c r="Z276" s="20"/>
      <c r="AA276" s="235"/>
      <c r="AB276" s="235"/>
      <c r="AC276" s="235"/>
      <c r="AD276" s="20"/>
    </row>
    <row r="277" customFormat="false" ht="15" hidden="false" customHeight="false" outlineLevel="0" collapsed="false">
      <c r="L277" s="235"/>
      <c r="M277" s="20"/>
      <c r="N277" s="235"/>
      <c r="O277" s="235"/>
      <c r="P277" s="235"/>
      <c r="Q277" s="235"/>
      <c r="R277" s="20"/>
      <c r="S277" s="235"/>
      <c r="T277" s="235"/>
      <c r="U277" s="235"/>
      <c r="V277" s="20"/>
      <c r="W277" s="235"/>
      <c r="X277" s="235"/>
      <c r="Y277" s="235"/>
      <c r="Z277" s="20"/>
      <c r="AA277" s="235"/>
      <c r="AB277" s="235"/>
      <c r="AC277" s="235"/>
      <c r="AD277" s="20"/>
    </row>
    <row r="278" customFormat="false" ht="15" hidden="false" customHeight="false" outlineLevel="0" collapsed="false">
      <c r="L278" s="235"/>
      <c r="M278" s="20"/>
      <c r="N278" s="235"/>
      <c r="O278" s="235"/>
      <c r="P278" s="235"/>
      <c r="Q278" s="235"/>
      <c r="R278" s="20"/>
      <c r="S278" s="235"/>
      <c r="T278" s="235"/>
      <c r="U278" s="235"/>
      <c r="V278" s="20"/>
      <c r="W278" s="235"/>
      <c r="X278" s="235"/>
      <c r="Y278" s="235"/>
      <c r="Z278" s="20"/>
      <c r="AA278" s="235"/>
      <c r="AB278" s="235"/>
      <c r="AC278" s="235"/>
      <c r="AD278" s="20"/>
    </row>
    <row r="279" customFormat="false" ht="15" hidden="false" customHeight="false" outlineLevel="0" collapsed="false">
      <c r="L279" s="235"/>
      <c r="M279" s="20"/>
      <c r="N279" s="235"/>
      <c r="O279" s="235"/>
      <c r="P279" s="235"/>
      <c r="Q279" s="235"/>
      <c r="R279" s="20"/>
      <c r="S279" s="235"/>
      <c r="T279" s="235"/>
      <c r="U279" s="235"/>
      <c r="V279" s="20"/>
      <c r="W279" s="235"/>
      <c r="X279" s="235"/>
      <c r="Y279" s="235"/>
      <c r="Z279" s="20"/>
      <c r="AA279" s="235"/>
      <c r="AB279" s="235"/>
      <c r="AC279" s="235"/>
      <c r="AD279" s="20"/>
    </row>
    <row r="280" customFormat="false" ht="15" hidden="false" customHeight="false" outlineLevel="0" collapsed="false">
      <c r="L280" s="235"/>
      <c r="M280" s="20"/>
      <c r="N280" s="235"/>
      <c r="O280" s="235"/>
      <c r="P280" s="235"/>
      <c r="Q280" s="235"/>
      <c r="R280" s="20"/>
      <c r="S280" s="235"/>
      <c r="T280" s="235"/>
      <c r="U280" s="235"/>
      <c r="V280" s="20"/>
      <c r="W280" s="235"/>
      <c r="X280" s="235"/>
      <c r="Y280" s="235"/>
      <c r="Z280" s="20"/>
      <c r="AA280" s="235"/>
      <c r="AB280" s="235"/>
      <c r="AC280" s="235"/>
      <c r="AD280" s="20"/>
    </row>
    <row r="281" customFormat="false" ht="15" hidden="false" customHeight="false" outlineLevel="0" collapsed="false">
      <c r="L281" s="235"/>
      <c r="M281" s="20"/>
      <c r="N281" s="235"/>
      <c r="O281" s="235"/>
      <c r="P281" s="235"/>
      <c r="Q281" s="235"/>
      <c r="R281" s="20"/>
      <c r="S281" s="235"/>
      <c r="T281" s="235"/>
      <c r="U281" s="235"/>
      <c r="V281" s="20"/>
      <c r="W281" s="235"/>
      <c r="X281" s="235"/>
      <c r="Y281" s="235"/>
      <c r="Z281" s="20"/>
      <c r="AA281" s="235"/>
      <c r="AB281" s="235"/>
      <c r="AC281" s="235"/>
      <c r="AD281" s="20"/>
    </row>
    <row r="282" customFormat="false" ht="15" hidden="false" customHeight="false" outlineLevel="0" collapsed="false">
      <c r="L282" s="235"/>
      <c r="M282" s="20"/>
      <c r="N282" s="235"/>
      <c r="O282" s="235"/>
      <c r="P282" s="235"/>
      <c r="Q282" s="235"/>
      <c r="R282" s="20"/>
      <c r="S282" s="235"/>
      <c r="T282" s="235"/>
      <c r="U282" s="235"/>
      <c r="V282" s="20"/>
      <c r="W282" s="235"/>
      <c r="X282" s="235"/>
      <c r="Y282" s="235"/>
      <c r="Z282" s="20"/>
      <c r="AA282" s="235"/>
      <c r="AB282" s="235"/>
      <c r="AC282" s="235"/>
      <c r="AD282" s="20"/>
    </row>
    <row r="283" customFormat="false" ht="15" hidden="false" customHeight="false" outlineLevel="0" collapsed="false">
      <c r="L283" s="235"/>
      <c r="M283" s="20"/>
      <c r="N283" s="235"/>
      <c r="O283" s="235"/>
      <c r="P283" s="235"/>
      <c r="Q283" s="235"/>
      <c r="R283" s="20"/>
      <c r="S283" s="235"/>
      <c r="T283" s="235"/>
      <c r="U283" s="235"/>
      <c r="V283" s="20"/>
      <c r="W283" s="235"/>
      <c r="X283" s="235"/>
      <c r="Y283" s="235"/>
      <c r="Z283" s="20"/>
      <c r="AA283" s="235"/>
      <c r="AB283" s="235"/>
      <c r="AC283" s="235"/>
      <c r="AD283" s="20"/>
    </row>
    <row r="284" customFormat="false" ht="15" hidden="false" customHeight="false" outlineLevel="0" collapsed="false">
      <c r="L284" s="235"/>
      <c r="M284" s="20"/>
      <c r="N284" s="235"/>
      <c r="O284" s="235"/>
      <c r="P284" s="235"/>
      <c r="Q284" s="235"/>
      <c r="R284" s="20"/>
      <c r="S284" s="235"/>
      <c r="T284" s="235"/>
      <c r="U284" s="235"/>
      <c r="V284" s="20"/>
      <c r="W284" s="235"/>
      <c r="X284" s="235"/>
      <c r="Y284" s="235"/>
      <c r="Z284" s="20"/>
      <c r="AA284" s="235"/>
      <c r="AB284" s="235"/>
      <c r="AC284" s="235"/>
      <c r="AD284" s="20"/>
    </row>
    <row r="285" customFormat="false" ht="15" hidden="false" customHeight="false" outlineLevel="0" collapsed="false">
      <c r="L285" s="235"/>
      <c r="M285" s="20"/>
      <c r="N285" s="235"/>
      <c r="O285" s="235"/>
      <c r="P285" s="235"/>
      <c r="Q285" s="235"/>
      <c r="R285" s="20"/>
      <c r="S285" s="235"/>
      <c r="T285" s="235"/>
      <c r="U285" s="235"/>
      <c r="V285" s="20"/>
      <c r="W285" s="235"/>
      <c r="X285" s="235"/>
      <c r="Y285" s="235"/>
      <c r="Z285" s="20"/>
      <c r="AA285" s="235"/>
      <c r="AB285" s="235"/>
      <c r="AC285" s="235"/>
      <c r="AD285" s="20"/>
    </row>
    <row r="286" customFormat="false" ht="15" hidden="false" customHeight="false" outlineLevel="0" collapsed="false">
      <c r="L286" s="235"/>
      <c r="M286" s="20"/>
      <c r="N286" s="235"/>
      <c r="O286" s="235"/>
      <c r="P286" s="235"/>
      <c r="Q286" s="235"/>
      <c r="R286" s="20"/>
      <c r="S286" s="235"/>
      <c r="T286" s="235"/>
      <c r="U286" s="235"/>
      <c r="V286" s="20"/>
      <c r="W286" s="235"/>
      <c r="X286" s="235"/>
      <c r="Y286" s="235"/>
      <c r="Z286" s="20"/>
      <c r="AA286" s="235"/>
      <c r="AB286" s="235"/>
      <c r="AC286" s="235"/>
      <c r="AD286" s="20"/>
    </row>
    <row r="287" customFormat="false" ht="15" hidden="false" customHeight="false" outlineLevel="0" collapsed="false">
      <c r="L287" s="235"/>
      <c r="M287" s="20"/>
      <c r="N287" s="235"/>
      <c r="O287" s="235"/>
      <c r="P287" s="235"/>
      <c r="Q287" s="235"/>
      <c r="R287" s="20"/>
      <c r="S287" s="235"/>
      <c r="T287" s="235"/>
      <c r="U287" s="235"/>
      <c r="V287" s="20"/>
      <c r="W287" s="235"/>
      <c r="X287" s="235"/>
      <c r="Y287" s="235"/>
      <c r="Z287" s="20"/>
      <c r="AA287" s="235"/>
      <c r="AB287" s="235"/>
      <c r="AC287" s="235"/>
      <c r="AD287" s="20"/>
    </row>
    <row r="288" customFormat="false" ht="15" hidden="false" customHeight="false" outlineLevel="0" collapsed="false">
      <c r="L288" s="235"/>
      <c r="M288" s="20"/>
      <c r="N288" s="235"/>
      <c r="O288" s="235"/>
      <c r="P288" s="235"/>
      <c r="Q288" s="235"/>
      <c r="R288" s="20"/>
      <c r="S288" s="235"/>
      <c r="T288" s="235"/>
      <c r="U288" s="235"/>
      <c r="V288" s="20"/>
      <c r="W288" s="235"/>
      <c r="X288" s="235"/>
      <c r="Y288" s="235"/>
      <c r="Z288" s="20"/>
      <c r="AA288" s="235"/>
      <c r="AB288" s="235"/>
      <c r="AC288" s="235"/>
      <c r="AD288" s="20"/>
    </row>
    <row r="289" customFormat="false" ht="15" hidden="false" customHeight="false" outlineLevel="0" collapsed="false">
      <c r="L289" s="235"/>
      <c r="M289" s="20"/>
      <c r="N289" s="235"/>
      <c r="O289" s="235"/>
      <c r="P289" s="235"/>
      <c r="Q289" s="235"/>
      <c r="R289" s="20"/>
      <c r="S289" s="235"/>
      <c r="T289" s="235"/>
      <c r="U289" s="235"/>
      <c r="V289" s="20"/>
      <c r="W289" s="235"/>
      <c r="X289" s="235"/>
      <c r="Y289" s="235"/>
      <c r="Z289" s="20"/>
      <c r="AA289" s="235"/>
      <c r="AB289" s="235"/>
      <c r="AC289" s="235"/>
      <c r="AD289" s="20"/>
    </row>
    <row r="290" customFormat="false" ht="15" hidden="false" customHeight="false" outlineLevel="0" collapsed="false">
      <c r="L290" s="235"/>
      <c r="M290" s="20"/>
      <c r="N290" s="235"/>
      <c r="O290" s="235"/>
      <c r="P290" s="235"/>
      <c r="Q290" s="235"/>
      <c r="R290" s="20"/>
      <c r="S290" s="235"/>
      <c r="T290" s="235"/>
      <c r="U290" s="235"/>
      <c r="V290" s="20"/>
      <c r="W290" s="235"/>
      <c r="X290" s="235"/>
      <c r="Y290" s="235"/>
      <c r="Z290" s="20"/>
      <c r="AA290" s="235"/>
      <c r="AB290" s="235"/>
      <c r="AC290" s="235"/>
      <c r="AD290" s="20"/>
    </row>
    <row r="291" customFormat="false" ht="15" hidden="false" customHeight="false" outlineLevel="0" collapsed="false">
      <c r="L291" s="235"/>
      <c r="M291" s="20"/>
      <c r="N291" s="235"/>
      <c r="O291" s="235"/>
      <c r="P291" s="235"/>
      <c r="Q291" s="235"/>
      <c r="R291" s="20"/>
      <c r="S291" s="235"/>
      <c r="T291" s="235"/>
      <c r="U291" s="235"/>
      <c r="V291" s="20"/>
      <c r="W291" s="235"/>
      <c r="X291" s="235"/>
      <c r="Y291" s="235"/>
      <c r="Z291" s="20"/>
      <c r="AA291" s="235"/>
      <c r="AB291" s="235"/>
      <c r="AC291" s="235"/>
      <c r="AD291" s="20"/>
    </row>
    <row r="292" customFormat="false" ht="15" hidden="false" customHeight="false" outlineLevel="0" collapsed="false">
      <c r="L292" s="235"/>
      <c r="M292" s="20"/>
      <c r="N292" s="235"/>
      <c r="O292" s="235"/>
      <c r="P292" s="235"/>
      <c r="Q292" s="235"/>
      <c r="R292" s="20"/>
      <c r="S292" s="235"/>
      <c r="T292" s="235"/>
      <c r="U292" s="235"/>
      <c r="V292" s="20"/>
      <c r="W292" s="235"/>
      <c r="X292" s="235"/>
      <c r="Y292" s="235"/>
      <c r="Z292" s="20"/>
      <c r="AA292" s="235"/>
      <c r="AB292" s="235"/>
      <c r="AC292" s="235"/>
      <c r="AD292" s="20"/>
    </row>
    <row r="293" customFormat="false" ht="15" hidden="false" customHeight="false" outlineLevel="0" collapsed="false">
      <c r="L293" s="235"/>
      <c r="M293" s="20"/>
      <c r="N293" s="235"/>
      <c r="O293" s="235"/>
      <c r="P293" s="235"/>
      <c r="Q293" s="235"/>
      <c r="R293" s="20"/>
      <c r="S293" s="235"/>
      <c r="T293" s="235"/>
      <c r="U293" s="235"/>
      <c r="V293" s="20"/>
      <c r="W293" s="235"/>
      <c r="X293" s="235"/>
      <c r="Y293" s="235"/>
      <c r="Z293" s="20"/>
      <c r="AA293" s="235"/>
      <c r="AB293" s="235"/>
      <c r="AC293" s="235"/>
      <c r="AD293" s="20"/>
    </row>
    <row r="294" customFormat="false" ht="15" hidden="false" customHeight="false" outlineLevel="0" collapsed="false">
      <c r="L294" s="235"/>
      <c r="M294" s="20"/>
      <c r="N294" s="235"/>
      <c r="O294" s="235"/>
      <c r="P294" s="235"/>
      <c r="Q294" s="235"/>
      <c r="R294" s="20"/>
      <c r="S294" s="235"/>
      <c r="T294" s="235"/>
      <c r="U294" s="235"/>
      <c r="V294" s="20"/>
      <c r="W294" s="235"/>
      <c r="X294" s="235"/>
      <c r="Y294" s="235"/>
      <c r="Z294" s="20"/>
      <c r="AA294" s="235"/>
      <c r="AB294" s="235"/>
      <c r="AC294" s="235"/>
      <c r="AD294" s="20"/>
    </row>
    <row r="295" customFormat="false" ht="15" hidden="false" customHeight="false" outlineLevel="0" collapsed="false">
      <c r="L295" s="235"/>
      <c r="M295" s="20"/>
      <c r="N295" s="235"/>
      <c r="O295" s="235"/>
      <c r="P295" s="235"/>
      <c r="Q295" s="235"/>
      <c r="R295" s="20"/>
      <c r="S295" s="235"/>
      <c r="T295" s="235"/>
      <c r="U295" s="235"/>
      <c r="V295" s="20"/>
      <c r="W295" s="235"/>
      <c r="X295" s="235"/>
      <c r="Y295" s="235"/>
      <c r="Z295" s="20"/>
      <c r="AA295" s="235"/>
      <c r="AB295" s="235"/>
      <c r="AC295" s="235"/>
      <c r="AD295" s="20"/>
    </row>
    <row r="296" customFormat="false" ht="15" hidden="false" customHeight="false" outlineLevel="0" collapsed="false">
      <c r="L296" s="235"/>
      <c r="M296" s="20"/>
      <c r="N296" s="235"/>
      <c r="O296" s="235"/>
      <c r="P296" s="235"/>
      <c r="Q296" s="235"/>
      <c r="R296" s="20"/>
      <c r="S296" s="235"/>
      <c r="T296" s="235"/>
      <c r="U296" s="235"/>
      <c r="V296" s="20"/>
      <c r="W296" s="235"/>
      <c r="X296" s="235"/>
      <c r="Y296" s="235"/>
      <c r="Z296" s="20"/>
      <c r="AA296" s="235"/>
      <c r="AB296" s="235"/>
      <c r="AC296" s="235"/>
      <c r="AD296" s="20"/>
    </row>
    <row r="297" customFormat="false" ht="15" hidden="false" customHeight="false" outlineLevel="0" collapsed="false">
      <c r="L297" s="235"/>
      <c r="M297" s="20"/>
      <c r="N297" s="235"/>
      <c r="O297" s="235"/>
      <c r="P297" s="235"/>
      <c r="Q297" s="235"/>
      <c r="R297" s="20"/>
      <c r="S297" s="235"/>
      <c r="T297" s="235"/>
      <c r="U297" s="235"/>
      <c r="V297" s="20"/>
      <c r="W297" s="235"/>
      <c r="X297" s="235"/>
      <c r="Y297" s="235"/>
      <c r="Z297" s="20"/>
      <c r="AA297" s="235"/>
      <c r="AB297" s="235"/>
      <c r="AC297" s="235"/>
      <c r="AD297" s="20"/>
    </row>
    <row r="298" customFormat="false" ht="15" hidden="false" customHeight="false" outlineLevel="0" collapsed="false">
      <c r="L298" s="235"/>
      <c r="M298" s="20"/>
      <c r="N298" s="235"/>
      <c r="O298" s="235"/>
      <c r="P298" s="235"/>
      <c r="Q298" s="235"/>
      <c r="R298" s="20"/>
      <c r="S298" s="235"/>
      <c r="T298" s="235"/>
      <c r="U298" s="235"/>
      <c r="V298" s="20"/>
      <c r="W298" s="235"/>
      <c r="X298" s="235"/>
      <c r="Y298" s="235"/>
      <c r="Z298" s="20"/>
      <c r="AA298" s="235"/>
      <c r="AB298" s="235"/>
      <c r="AC298" s="235"/>
      <c r="AD298" s="20"/>
    </row>
    <row r="299" customFormat="false" ht="15" hidden="false" customHeight="false" outlineLevel="0" collapsed="false">
      <c r="L299" s="235"/>
      <c r="M299" s="20"/>
      <c r="N299" s="235"/>
      <c r="O299" s="235"/>
      <c r="P299" s="235"/>
      <c r="Q299" s="235"/>
      <c r="R299" s="20"/>
      <c r="S299" s="235"/>
      <c r="T299" s="235"/>
      <c r="U299" s="235"/>
      <c r="V299" s="20"/>
      <c r="W299" s="235"/>
      <c r="X299" s="235"/>
      <c r="Y299" s="235"/>
      <c r="Z299" s="20"/>
      <c r="AA299" s="235"/>
      <c r="AB299" s="235"/>
      <c r="AC299" s="235"/>
      <c r="AD299" s="20"/>
    </row>
    <row r="300" customFormat="false" ht="15" hidden="false" customHeight="false" outlineLevel="0" collapsed="false">
      <c r="L300" s="235"/>
      <c r="M300" s="20"/>
      <c r="N300" s="235"/>
      <c r="O300" s="235"/>
      <c r="P300" s="235"/>
      <c r="Q300" s="235"/>
      <c r="R300" s="20"/>
      <c r="S300" s="235"/>
      <c r="T300" s="235"/>
      <c r="U300" s="235"/>
      <c r="V300" s="20"/>
      <c r="W300" s="235"/>
      <c r="X300" s="235"/>
      <c r="Y300" s="235"/>
      <c r="Z300" s="20"/>
      <c r="AA300" s="235"/>
      <c r="AB300" s="235"/>
      <c r="AC300" s="235"/>
      <c r="AD300" s="20"/>
    </row>
    <row r="301" customFormat="false" ht="15" hidden="false" customHeight="false" outlineLevel="0" collapsed="false">
      <c r="L301" s="235"/>
      <c r="M301" s="20"/>
      <c r="N301" s="235"/>
      <c r="O301" s="235"/>
      <c r="P301" s="235"/>
      <c r="Q301" s="235"/>
      <c r="R301" s="20"/>
      <c r="S301" s="235"/>
      <c r="T301" s="235"/>
      <c r="U301" s="235"/>
      <c r="V301" s="20"/>
      <c r="W301" s="235"/>
      <c r="X301" s="235"/>
      <c r="Y301" s="235"/>
      <c r="Z301" s="20"/>
      <c r="AA301" s="235"/>
      <c r="AB301" s="235"/>
      <c r="AC301" s="235"/>
      <c r="AD301" s="20"/>
    </row>
    <row r="302" customFormat="false" ht="15" hidden="false" customHeight="false" outlineLevel="0" collapsed="false">
      <c r="L302" s="235"/>
      <c r="M302" s="20"/>
      <c r="N302" s="235"/>
      <c r="O302" s="235"/>
      <c r="P302" s="235"/>
      <c r="Q302" s="235"/>
      <c r="R302" s="20"/>
      <c r="S302" s="235"/>
      <c r="T302" s="235"/>
      <c r="U302" s="235"/>
      <c r="V302" s="20"/>
      <c r="W302" s="235"/>
      <c r="X302" s="235"/>
      <c r="Y302" s="235"/>
      <c r="Z302" s="20"/>
      <c r="AA302" s="235"/>
      <c r="AB302" s="235"/>
      <c r="AC302" s="235"/>
      <c r="AD302" s="20"/>
    </row>
    <row r="303" customFormat="false" ht="15" hidden="false" customHeight="false" outlineLevel="0" collapsed="false">
      <c r="L303" s="235"/>
      <c r="M303" s="20"/>
      <c r="N303" s="235"/>
      <c r="O303" s="235"/>
      <c r="P303" s="235"/>
      <c r="Q303" s="235"/>
      <c r="R303" s="20"/>
      <c r="S303" s="235"/>
      <c r="T303" s="235"/>
      <c r="U303" s="235"/>
      <c r="V303" s="20"/>
      <c r="W303" s="235"/>
      <c r="X303" s="235"/>
      <c r="Y303" s="235"/>
      <c r="Z303" s="20"/>
      <c r="AA303" s="235"/>
      <c r="AB303" s="235"/>
      <c r="AC303" s="235"/>
      <c r="AD303" s="20"/>
    </row>
    <row r="304" customFormat="false" ht="15" hidden="false" customHeight="false" outlineLevel="0" collapsed="false">
      <c r="L304" s="235"/>
      <c r="M304" s="20"/>
      <c r="N304" s="235"/>
      <c r="O304" s="235"/>
      <c r="P304" s="235"/>
      <c r="Q304" s="235"/>
      <c r="R304" s="20"/>
      <c r="S304" s="235"/>
      <c r="T304" s="235"/>
      <c r="U304" s="235"/>
      <c r="V304" s="20"/>
      <c r="W304" s="235"/>
      <c r="X304" s="235"/>
      <c r="Y304" s="235"/>
      <c r="Z304" s="20"/>
      <c r="AA304" s="235"/>
      <c r="AB304" s="235"/>
      <c r="AC304" s="235"/>
      <c r="AD304" s="20"/>
    </row>
    <row r="305" customFormat="false" ht="15" hidden="false" customHeight="false" outlineLevel="0" collapsed="false">
      <c r="L305" s="235"/>
      <c r="M305" s="20"/>
      <c r="N305" s="235"/>
      <c r="O305" s="235"/>
      <c r="P305" s="235"/>
      <c r="Q305" s="235"/>
      <c r="R305" s="20"/>
      <c r="S305" s="235"/>
      <c r="T305" s="235"/>
      <c r="U305" s="235"/>
      <c r="V305" s="20"/>
      <c r="W305" s="235"/>
      <c r="X305" s="235"/>
      <c r="Y305" s="235"/>
      <c r="Z305" s="20"/>
      <c r="AA305" s="235"/>
      <c r="AB305" s="235"/>
      <c r="AC305" s="235"/>
      <c r="AD305" s="20"/>
    </row>
    <row r="306" customFormat="false" ht="15" hidden="false" customHeight="false" outlineLevel="0" collapsed="false">
      <c r="L306" s="235"/>
      <c r="M306" s="20"/>
      <c r="N306" s="235"/>
      <c r="O306" s="235"/>
      <c r="P306" s="235"/>
      <c r="Q306" s="235"/>
      <c r="R306" s="20"/>
      <c r="S306" s="235"/>
      <c r="T306" s="235"/>
      <c r="U306" s="235"/>
      <c r="V306" s="20"/>
      <c r="W306" s="235"/>
      <c r="X306" s="235"/>
      <c r="Y306" s="235"/>
      <c r="Z306" s="20"/>
      <c r="AA306" s="235"/>
      <c r="AB306" s="235"/>
      <c r="AC306" s="235"/>
      <c r="AD306" s="20"/>
    </row>
    <row r="307" customFormat="false" ht="15" hidden="false" customHeight="false" outlineLevel="0" collapsed="false">
      <c r="L307" s="235"/>
      <c r="M307" s="20"/>
      <c r="N307" s="235"/>
      <c r="O307" s="235"/>
      <c r="P307" s="235"/>
      <c r="Q307" s="235"/>
      <c r="R307" s="20"/>
      <c r="S307" s="235"/>
      <c r="T307" s="235"/>
      <c r="U307" s="235"/>
      <c r="V307" s="20"/>
      <c r="W307" s="235"/>
      <c r="X307" s="235"/>
      <c r="Y307" s="235"/>
      <c r="Z307" s="20"/>
      <c r="AA307" s="235"/>
      <c r="AB307" s="235"/>
      <c r="AC307" s="235"/>
      <c r="AD307" s="20"/>
    </row>
    <row r="308" customFormat="false" ht="15" hidden="false" customHeight="false" outlineLevel="0" collapsed="false">
      <c r="L308" s="235"/>
      <c r="M308" s="20"/>
      <c r="N308" s="235"/>
      <c r="O308" s="235"/>
      <c r="P308" s="235"/>
      <c r="Q308" s="235"/>
      <c r="R308" s="20"/>
      <c r="S308" s="235"/>
      <c r="T308" s="235"/>
      <c r="U308" s="235"/>
      <c r="V308" s="20"/>
      <c r="W308" s="235"/>
      <c r="X308" s="235"/>
      <c r="Y308" s="235"/>
      <c r="Z308" s="20"/>
      <c r="AA308" s="235"/>
      <c r="AB308" s="235"/>
      <c r="AC308" s="235"/>
      <c r="AD308" s="20"/>
    </row>
    <row r="309" customFormat="false" ht="15" hidden="false" customHeight="false" outlineLevel="0" collapsed="false">
      <c r="L309" s="235"/>
      <c r="M309" s="20"/>
      <c r="N309" s="235"/>
      <c r="O309" s="235"/>
      <c r="P309" s="235"/>
      <c r="Q309" s="235"/>
      <c r="R309" s="20"/>
      <c r="S309" s="235"/>
      <c r="T309" s="235"/>
      <c r="U309" s="235"/>
      <c r="V309" s="20"/>
      <c r="W309" s="235"/>
      <c r="X309" s="235"/>
      <c r="Y309" s="235"/>
      <c r="Z309" s="20"/>
      <c r="AA309" s="235"/>
      <c r="AB309" s="235"/>
      <c r="AC309" s="235"/>
      <c r="AD309" s="20"/>
    </row>
    <row r="310" customFormat="false" ht="15" hidden="false" customHeight="false" outlineLevel="0" collapsed="false">
      <c r="L310" s="235"/>
      <c r="M310" s="20"/>
      <c r="N310" s="235"/>
      <c r="O310" s="235"/>
      <c r="P310" s="235"/>
      <c r="Q310" s="235"/>
      <c r="R310" s="20"/>
      <c r="S310" s="235"/>
      <c r="T310" s="235"/>
      <c r="U310" s="235"/>
      <c r="V310" s="20"/>
      <c r="W310" s="235"/>
      <c r="X310" s="235"/>
      <c r="Y310" s="235"/>
      <c r="Z310" s="20"/>
      <c r="AA310" s="235"/>
      <c r="AB310" s="235"/>
      <c r="AC310" s="235"/>
      <c r="AD310" s="20"/>
    </row>
    <row r="311" customFormat="false" ht="15" hidden="false" customHeight="false" outlineLevel="0" collapsed="false">
      <c r="L311" s="235"/>
      <c r="M311" s="20"/>
      <c r="N311" s="235"/>
      <c r="O311" s="235"/>
      <c r="P311" s="235"/>
      <c r="Q311" s="235"/>
      <c r="R311" s="20"/>
      <c r="S311" s="235"/>
      <c r="T311" s="235"/>
      <c r="U311" s="235"/>
      <c r="V311" s="20"/>
      <c r="W311" s="235"/>
      <c r="X311" s="235"/>
      <c r="Y311" s="235"/>
      <c r="Z311" s="20"/>
      <c r="AA311" s="235"/>
      <c r="AB311" s="235"/>
      <c r="AC311" s="235"/>
      <c r="AD311" s="20"/>
    </row>
    <row r="312" customFormat="false" ht="15" hidden="false" customHeight="false" outlineLevel="0" collapsed="false">
      <c r="L312" s="235"/>
      <c r="M312" s="20"/>
      <c r="N312" s="235"/>
      <c r="O312" s="235"/>
      <c r="P312" s="235"/>
      <c r="Q312" s="235"/>
      <c r="R312" s="20"/>
      <c r="S312" s="235"/>
      <c r="T312" s="235"/>
      <c r="U312" s="235"/>
      <c r="V312" s="20"/>
      <c r="W312" s="235"/>
      <c r="X312" s="235"/>
      <c r="Y312" s="235"/>
      <c r="Z312" s="20"/>
      <c r="AA312" s="235"/>
      <c r="AB312" s="235"/>
      <c r="AC312" s="235"/>
      <c r="AD312" s="20"/>
    </row>
    <row r="313" customFormat="false" ht="15" hidden="false" customHeight="false" outlineLevel="0" collapsed="false">
      <c r="L313" s="235"/>
      <c r="M313" s="20"/>
      <c r="N313" s="235"/>
      <c r="O313" s="235"/>
      <c r="P313" s="235"/>
      <c r="Q313" s="235"/>
      <c r="R313" s="20"/>
      <c r="S313" s="235"/>
      <c r="T313" s="235"/>
      <c r="U313" s="235"/>
      <c r="V313" s="20"/>
      <c r="W313" s="235"/>
      <c r="X313" s="235"/>
      <c r="Y313" s="235"/>
      <c r="Z313" s="20"/>
      <c r="AA313" s="235"/>
      <c r="AB313" s="235"/>
      <c r="AC313" s="235"/>
      <c r="AD313" s="20"/>
    </row>
    <row r="314" customFormat="false" ht="15" hidden="false" customHeight="false" outlineLevel="0" collapsed="false">
      <c r="L314" s="235"/>
      <c r="M314" s="20"/>
      <c r="N314" s="235"/>
      <c r="O314" s="235"/>
      <c r="P314" s="235"/>
      <c r="Q314" s="235"/>
      <c r="R314" s="20"/>
      <c r="S314" s="235"/>
      <c r="T314" s="235"/>
      <c r="U314" s="235"/>
      <c r="V314" s="20"/>
      <c r="W314" s="235"/>
      <c r="X314" s="235"/>
      <c r="Y314" s="235"/>
      <c r="Z314" s="20"/>
      <c r="AA314" s="235"/>
      <c r="AB314" s="235"/>
      <c r="AC314" s="235"/>
      <c r="AD314" s="20"/>
    </row>
    <row r="315" customFormat="false" ht="15" hidden="false" customHeight="false" outlineLevel="0" collapsed="false">
      <c r="L315" s="235"/>
      <c r="M315" s="20"/>
      <c r="N315" s="235"/>
      <c r="O315" s="235"/>
      <c r="P315" s="235"/>
      <c r="Q315" s="235"/>
      <c r="R315" s="20"/>
      <c r="S315" s="235"/>
      <c r="T315" s="235"/>
      <c r="U315" s="235"/>
      <c r="V315" s="20"/>
      <c r="W315" s="235"/>
      <c r="X315" s="235"/>
      <c r="Y315" s="235"/>
      <c r="Z315" s="20"/>
      <c r="AA315" s="235"/>
      <c r="AB315" s="235"/>
      <c r="AC315" s="235"/>
      <c r="AD315" s="20"/>
    </row>
    <row r="316" customFormat="false" ht="15" hidden="false" customHeight="false" outlineLevel="0" collapsed="false">
      <c r="L316" s="235"/>
      <c r="M316" s="20"/>
      <c r="N316" s="235"/>
      <c r="O316" s="235"/>
      <c r="P316" s="235"/>
      <c r="Q316" s="235"/>
      <c r="R316" s="20"/>
      <c r="S316" s="235"/>
      <c r="T316" s="235"/>
      <c r="U316" s="235"/>
      <c r="V316" s="20"/>
      <c r="W316" s="235"/>
      <c r="X316" s="235"/>
      <c r="Y316" s="235"/>
      <c r="Z316" s="20"/>
      <c r="AA316" s="235"/>
      <c r="AB316" s="235"/>
      <c r="AC316" s="235"/>
      <c r="AD316" s="20"/>
    </row>
    <row r="317" customFormat="false" ht="15" hidden="false" customHeight="false" outlineLevel="0" collapsed="false">
      <c r="L317" s="235"/>
      <c r="M317" s="20"/>
      <c r="N317" s="235"/>
      <c r="O317" s="235"/>
      <c r="P317" s="235"/>
      <c r="Q317" s="235"/>
      <c r="R317" s="20"/>
      <c r="S317" s="235"/>
      <c r="T317" s="235"/>
      <c r="U317" s="235"/>
      <c r="V317" s="20"/>
      <c r="W317" s="235"/>
      <c r="X317" s="235"/>
      <c r="Y317" s="235"/>
      <c r="Z317" s="20"/>
      <c r="AA317" s="235"/>
      <c r="AB317" s="235"/>
      <c r="AC317" s="235"/>
      <c r="AD317" s="20"/>
    </row>
    <row r="318" customFormat="false" ht="15" hidden="false" customHeight="false" outlineLevel="0" collapsed="false">
      <c r="L318" s="235"/>
      <c r="M318" s="20"/>
      <c r="N318" s="235"/>
      <c r="O318" s="235"/>
      <c r="P318" s="235"/>
      <c r="Q318" s="235"/>
      <c r="R318" s="20"/>
      <c r="S318" s="235"/>
      <c r="T318" s="235"/>
      <c r="U318" s="235"/>
      <c r="V318" s="20"/>
      <c r="W318" s="235"/>
      <c r="X318" s="235"/>
      <c r="Y318" s="235"/>
      <c r="Z318" s="20"/>
      <c r="AA318" s="235"/>
      <c r="AB318" s="235"/>
      <c r="AC318" s="235"/>
      <c r="AD318" s="20"/>
    </row>
    <row r="319" customFormat="false" ht="15" hidden="false" customHeight="false" outlineLevel="0" collapsed="false">
      <c r="L319" s="235"/>
      <c r="M319" s="20"/>
      <c r="N319" s="235"/>
      <c r="O319" s="235"/>
      <c r="P319" s="235"/>
      <c r="Q319" s="235"/>
      <c r="R319" s="20"/>
      <c r="S319" s="235"/>
      <c r="T319" s="235"/>
      <c r="U319" s="235"/>
      <c r="V319" s="20"/>
      <c r="W319" s="235"/>
      <c r="X319" s="235"/>
      <c r="Y319" s="235"/>
      <c r="Z319" s="20"/>
      <c r="AA319" s="235"/>
      <c r="AB319" s="235"/>
      <c r="AC319" s="235"/>
      <c r="AD319" s="20"/>
    </row>
    <row r="320" customFormat="false" ht="15" hidden="false" customHeight="false" outlineLevel="0" collapsed="false">
      <c r="L320" s="235"/>
      <c r="M320" s="20"/>
      <c r="N320" s="235"/>
      <c r="O320" s="235"/>
      <c r="P320" s="235"/>
      <c r="Q320" s="235"/>
      <c r="R320" s="20"/>
      <c r="S320" s="235"/>
      <c r="T320" s="235"/>
      <c r="U320" s="235"/>
      <c r="V320" s="20"/>
      <c r="W320" s="235"/>
      <c r="X320" s="235"/>
      <c r="Y320" s="235"/>
      <c r="Z320" s="20"/>
      <c r="AA320" s="235"/>
      <c r="AB320" s="235"/>
      <c r="AC320" s="235"/>
      <c r="AD320" s="20"/>
    </row>
    <row r="321" customFormat="false" ht="15" hidden="false" customHeight="false" outlineLevel="0" collapsed="false">
      <c r="L321" s="235"/>
      <c r="M321" s="20"/>
      <c r="N321" s="235"/>
      <c r="O321" s="235"/>
      <c r="P321" s="235"/>
      <c r="Q321" s="235"/>
      <c r="R321" s="20"/>
      <c r="S321" s="235"/>
      <c r="T321" s="235"/>
      <c r="U321" s="235"/>
      <c r="V321" s="20"/>
      <c r="W321" s="235"/>
      <c r="X321" s="235"/>
      <c r="Y321" s="235"/>
      <c r="Z321" s="20"/>
      <c r="AA321" s="235"/>
      <c r="AB321" s="235"/>
      <c r="AC321" s="235"/>
      <c r="AD321" s="20"/>
    </row>
    <row r="322" customFormat="false" ht="15" hidden="false" customHeight="false" outlineLevel="0" collapsed="false">
      <c r="L322" s="235"/>
      <c r="M322" s="20"/>
      <c r="N322" s="235"/>
      <c r="O322" s="235"/>
      <c r="P322" s="235"/>
      <c r="Q322" s="235"/>
      <c r="R322" s="20"/>
      <c r="S322" s="235"/>
      <c r="T322" s="235"/>
      <c r="U322" s="235"/>
      <c r="V322" s="20"/>
      <c r="W322" s="235"/>
      <c r="X322" s="235"/>
      <c r="Y322" s="235"/>
      <c r="Z322" s="20"/>
      <c r="AA322" s="235"/>
      <c r="AB322" s="235"/>
      <c r="AC322" s="235"/>
      <c r="AD322" s="20"/>
    </row>
    <row r="323" customFormat="false" ht="15" hidden="false" customHeight="false" outlineLevel="0" collapsed="false">
      <c r="L323" s="235"/>
      <c r="M323" s="20"/>
      <c r="N323" s="235"/>
      <c r="O323" s="235"/>
      <c r="P323" s="235"/>
      <c r="Q323" s="235"/>
      <c r="R323" s="20"/>
      <c r="S323" s="235"/>
      <c r="T323" s="235"/>
      <c r="U323" s="235"/>
      <c r="V323" s="20"/>
      <c r="W323" s="235"/>
      <c r="X323" s="235"/>
      <c r="Y323" s="235"/>
      <c r="Z323" s="20"/>
      <c r="AA323" s="235"/>
      <c r="AB323" s="235"/>
      <c r="AC323" s="235"/>
      <c r="AD323" s="20"/>
    </row>
    <row r="324" customFormat="false" ht="15" hidden="false" customHeight="false" outlineLevel="0" collapsed="false">
      <c r="L324" s="235"/>
      <c r="M324" s="20"/>
      <c r="N324" s="235"/>
      <c r="O324" s="235"/>
      <c r="P324" s="235"/>
      <c r="Q324" s="235"/>
      <c r="R324" s="20"/>
      <c r="S324" s="235"/>
      <c r="T324" s="235"/>
      <c r="U324" s="235"/>
      <c r="V324" s="20"/>
      <c r="W324" s="235"/>
      <c r="X324" s="235"/>
      <c r="Y324" s="235"/>
      <c r="Z324" s="20"/>
      <c r="AA324" s="235"/>
      <c r="AB324" s="235"/>
      <c r="AC324" s="235"/>
      <c r="AD324" s="20"/>
    </row>
    <row r="325" customFormat="false" ht="15" hidden="false" customHeight="false" outlineLevel="0" collapsed="false">
      <c r="L325" s="235"/>
      <c r="M325" s="20"/>
      <c r="N325" s="235"/>
      <c r="O325" s="235"/>
      <c r="P325" s="235"/>
      <c r="Q325" s="235"/>
      <c r="R325" s="20"/>
      <c r="S325" s="235"/>
      <c r="T325" s="235"/>
      <c r="U325" s="235"/>
      <c r="V325" s="20"/>
      <c r="W325" s="235"/>
      <c r="X325" s="235"/>
      <c r="Y325" s="235"/>
      <c r="Z325" s="20"/>
      <c r="AA325" s="235"/>
      <c r="AB325" s="235"/>
      <c r="AC325" s="235"/>
      <c r="AD325" s="20"/>
    </row>
    <row r="326" customFormat="false" ht="15" hidden="false" customHeight="false" outlineLevel="0" collapsed="false">
      <c r="L326" s="235"/>
      <c r="M326" s="20"/>
      <c r="N326" s="235"/>
      <c r="O326" s="235"/>
      <c r="P326" s="235"/>
      <c r="Q326" s="235"/>
      <c r="R326" s="20"/>
      <c r="S326" s="235"/>
      <c r="T326" s="235"/>
      <c r="U326" s="235"/>
      <c r="V326" s="20"/>
      <c r="W326" s="235"/>
      <c r="X326" s="235"/>
      <c r="Y326" s="235"/>
      <c r="Z326" s="20"/>
      <c r="AA326" s="235"/>
      <c r="AB326" s="235"/>
      <c r="AC326" s="235"/>
      <c r="AD326" s="20"/>
    </row>
    <row r="327" customFormat="false" ht="15" hidden="false" customHeight="false" outlineLevel="0" collapsed="false">
      <c r="L327" s="235"/>
      <c r="M327" s="20"/>
      <c r="N327" s="235"/>
      <c r="O327" s="235"/>
      <c r="P327" s="235"/>
      <c r="Q327" s="235"/>
      <c r="R327" s="20"/>
      <c r="S327" s="235"/>
      <c r="T327" s="235"/>
      <c r="U327" s="235"/>
      <c r="V327" s="20"/>
      <c r="W327" s="235"/>
      <c r="X327" s="235"/>
      <c r="Y327" s="235"/>
      <c r="Z327" s="20"/>
      <c r="AA327" s="235"/>
      <c r="AB327" s="235"/>
      <c r="AC327" s="235"/>
      <c r="AD327" s="20"/>
    </row>
    <row r="328" customFormat="false" ht="15" hidden="false" customHeight="false" outlineLevel="0" collapsed="false">
      <c r="L328" s="235"/>
      <c r="M328" s="20"/>
      <c r="N328" s="235"/>
      <c r="O328" s="235"/>
      <c r="P328" s="235"/>
      <c r="Q328" s="235"/>
      <c r="R328" s="20"/>
      <c r="S328" s="235"/>
      <c r="T328" s="235"/>
      <c r="U328" s="235"/>
      <c r="V328" s="20"/>
      <c r="W328" s="235"/>
      <c r="X328" s="235"/>
      <c r="Y328" s="235"/>
      <c r="Z328" s="20"/>
      <c r="AA328" s="235"/>
      <c r="AB328" s="235"/>
      <c r="AC328" s="235"/>
      <c r="AD328" s="20"/>
    </row>
    <row r="329" customFormat="false" ht="15" hidden="false" customHeight="false" outlineLevel="0" collapsed="false">
      <c r="L329" s="235"/>
      <c r="M329" s="20"/>
      <c r="N329" s="235"/>
      <c r="O329" s="235"/>
      <c r="P329" s="235"/>
      <c r="Q329" s="235"/>
      <c r="R329" s="20"/>
      <c r="S329" s="235"/>
      <c r="T329" s="235"/>
      <c r="U329" s="235"/>
      <c r="V329" s="20"/>
      <c r="W329" s="235"/>
      <c r="X329" s="235"/>
      <c r="Y329" s="235"/>
      <c r="Z329" s="20"/>
      <c r="AA329" s="235"/>
      <c r="AB329" s="235"/>
      <c r="AC329" s="235"/>
      <c r="AD329" s="20"/>
    </row>
    <row r="330" customFormat="false" ht="15" hidden="false" customHeight="false" outlineLevel="0" collapsed="false">
      <c r="L330" s="235"/>
      <c r="M330" s="20"/>
      <c r="N330" s="235"/>
      <c r="O330" s="235"/>
      <c r="P330" s="235"/>
      <c r="Q330" s="235"/>
      <c r="R330" s="20"/>
      <c r="S330" s="235"/>
      <c r="T330" s="235"/>
      <c r="U330" s="235"/>
      <c r="V330" s="20"/>
      <c r="W330" s="235"/>
      <c r="X330" s="235"/>
      <c r="Y330" s="235"/>
      <c r="Z330" s="20"/>
      <c r="AA330" s="235"/>
      <c r="AB330" s="235"/>
      <c r="AC330" s="235"/>
      <c r="AD330" s="20"/>
    </row>
    <row r="331" customFormat="false" ht="15" hidden="false" customHeight="false" outlineLevel="0" collapsed="false">
      <c r="L331" s="235"/>
      <c r="M331" s="20"/>
      <c r="N331" s="235"/>
      <c r="O331" s="235"/>
      <c r="P331" s="235"/>
      <c r="Q331" s="235"/>
      <c r="R331" s="20"/>
      <c r="S331" s="235"/>
      <c r="T331" s="235"/>
      <c r="U331" s="235"/>
      <c r="V331" s="20"/>
      <c r="W331" s="235"/>
      <c r="X331" s="235"/>
      <c r="Y331" s="235"/>
      <c r="Z331" s="20"/>
      <c r="AA331" s="235"/>
      <c r="AB331" s="235"/>
      <c r="AC331" s="235"/>
      <c r="AD331" s="20"/>
    </row>
    <row r="332" customFormat="false" ht="15" hidden="false" customHeight="false" outlineLevel="0" collapsed="false">
      <c r="L332" s="235"/>
      <c r="M332" s="20"/>
      <c r="N332" s="235"/>
      <c r="O332" s="235"/>
      <c r="P332" s="235"/>
      <c r="Q332" s="235"/>
      <c r="R332" s="20"/>
      <c r="S332" s="235"/>
      <c r="T332" s="235"/>
      <c r="U332" s="235"/>
      <c r="V332" s="20"/>
      <c r="W332" s="235"/>
      <c r="X332" s="235"/>
      <c r="Y332" s="235"/>
      <c r="Z332" s="20"/>
      <c r="AA332" s="235"/>
      <c r="AB332" s="235"/>
      <c r="AC332" s="235"/>
      <c r="AD332" s="20"/>
    </row>
    <row r="333" customFormat="false" ht="15" hidden="false" customHeight="false" outlineLevel="0" collapsed="false">
      <c r="L333" s="235"/>
      <c r="M333" s="20"/>
      <c r="N333" s="235"/>
      <c r="O333" s="235"/>
      <c r="P333" s="235"/>
      <c r="Q333" s="235"/>
      <c r="R333" s="20"/>
      <c r="S333" s="235"/>
      <c r="T333" s="235"/>
      <c r="U333" s="235"/>
      <c r="V333" s="20"/>
      <c r="W333" s="235"/>
      <c r="X333" s="235"/>
      <c r="Y333" s="235"/>
      <c r="Z333" s="20"/>
      <c r="AA333" s="235"/>
      <c r="AB333" s="235"/>
      <c r="AC333" s="235"/>
      <c r="AD333" s="20"/>
    </row>
    <row r="334" customFormat="false" ht="15" hidden="false" customHeight="false" outlineLevel="0" collapsed="false">
      <c r="L334" s="235"/>
      <c r="M334" s="20"/>
      <c r="N334" s="235"/>
      <c r="O334" s="235"/>
      <c r="P334" s="235"/>
      <c r="Q334" s="235"/>
      <c r="R334" s="20"/>
      <c r="S334" s="235"/>
      <c r="T334" s="235"/>
      <c r="U334" s="235"/>
      <c r="V334" s="20"/>
      <c r="W334" s="235"/>
      <c r="X334" s="235"/>
      <c r="Y334" s="235"/>
      <c r="Z334" s="20"/>
      <c r="AA334" s="235"/>
      <c r="AB334" s="235"/>
      <c r="AC334" s="235"/>
      <c r="AD334" s="20"/>
    </row>
    <row r="335" customFormat="false" ht="15" hidden="false" customHeight="false" outlineLevel="0" collapsed="false">
      <c r="L335" s="235"/>
      <c r="M335" s="20"/>
      <c r="N335" s="235"/>
      <c r="O335" s="235"/>
      <c r="P335" s="235"/>
      <c r="Q335" s="235"/>
      <c r="R335" s="20"/>
      <c r="S335" s="235"/>
      <c r="T335" s="235"/>
      <c r="U335" s="235"/>
      <c r="V335" s="20"/>
      <c r="W335" s="235"/>
      <c r="X335" s="235"/>
      <c r="Y335" s="235"/>
      <c r="Z335" s="20"/>
      <c r="AA335" s="235"/>
      <c r="AB335" s="235"/>
      <c r="AC335" s="235"/>
      <c r="AD335" s="20"/>
    </row>
    <row r="336" customFormat="false" ht="15" hidden="false" customHeight="false" outlineLevel="0" collapsed="false">
      <c r="L336" s="235"/>
      <c r="M336" s="20"/>
      <c r="N336" s="235"/>
      <c r="O336" s="235"/>
      <c r="P336" s="235"/>
      <c r="Q336" s="235"/>
      <c r="R336" s="20"/>
      <c r="S336" s="235"/>
      <c r="T336" s="235"/>
      <c r="U336" s="235"/>
      <c r="V336" s="20"/>
      <c r="W336" s="235"/>
      <c r="X336" s="235"/>
      <c r="Y336" s="235"/>
      <c r="Z336" s="20"/>
      <c r="AA336" s="235"/>
      <c r="AB336" s="235"/>
      <c r="AC336" s="235"/>
      <c r="AD336" s="20"/>
    </row>
    <row r="337" customFormat="false" ht="15" hidden="false" customHeight="false" outlineLevel="0" collapsed="false">
      <c r="L337" s="235"/>
      <c r="M337" s="20"/>
      <c r="N337" s="235"/>
      <c r="O337" s="235"/>
      <c r="P337" s="235"/>
      <c r="Q337" s="235"/>
      <c r="R337" s="20"/>
      <c r="S337" s="235"/>
      <c r="T337" s="235"/>
      <c r="U337" s="235"/>
      <c r="V337" s="20"/>
      <c r="W337" s="235"/>
      <c r="X337" s="235"/>
      <c r="Y337" s="235"/>
      <c r="Z337" s="20"/>
      <c r="AA337" s="235"/>
      <c r="AB337" s="235"/>
      <c r="AC337" s="235"/>
      <c r="AD337" s="20"/>
    </row>
    <row r="338" customFormat="false" ht="15" hidden="false" customHeight="false" outlineLevel="0" collapsed="false">
      <c r="L338" s="235"/>
      <c r="M338" s="20"/>
      <c r="N338" s="235"/>
      <c r="O338" s="235"/>
      <c r="P338" s="235"/>
      <c r="Q338" s="235"/>
      <c r="R338" s="20"/>
      <c r="S338" s="235"/>
      <c r="T338" s="235"/>
      <c r="U338" s="235"/>
      <c r="V338" s="20"/>
      <c r="W338" s="235"/>
      <c r="X338" s="235"/>
      <c r="Y338" s="235"/>
      <c r="Z338" s="20"/>
      <c r="AA338" s="235"/>
      <c r="AB338" s="235"/>
      <c r="AC338" s="235"/>
      <c r="AD338" s="20"/>
    </row>
    <row r="339" customFormat="false" ht="15" hidden="false" customHeight="false" outlineLevel="0" collapsed="false">
      <c r="L339" s="235"/>
      <c r="M339" s="20"/>
      <c r="N339" s="235"/>
      <c r="O339" s="235"/>
      <c r="P339" s="235"/>
      <c r="Q339" s="235"/>
      <c r="R339" s="20"/>
      <c r="S339" s="235"/>
      <c r="T339" s="235"/>
      <c r="U339" s="235"/>
      <c r="V339" s="20"/>
      <c r="W339" s="235"/>
      <c r="X339" s="235"/>
      <c r="Y339" s="235"/>
      <c r="Z339" s="20"/>
      <c r="AA339" s="235"/>
      <c r="AB339" s="235"/>
      <c r="AC339" s="235"/>
      <c r="AD339" s="20"/>
    </row>
    <row r="340" customFormat="false" ht="15" hidden="false" customHeight="false" outlineLevel="0" collapsed="false">
      <c r="L340" s="235"/>
      <c r="M340" s="20"/>
      <c r="N340" s="235"/>
      <c r="O340" s="235"/>
      <c r="P340" s="235"/>
      <c r="Q340" s="235"/>
      <c r="R340" s="20"/>
      <c r="S340" s="235"/>
      <c r="T340" s="235"/>
      <c r="U340" s="235"/>
      <c r="V340" s="20"/>
      <c r="W340" s="235"/>
      <c r="X340" s="235"/>
      <c r="Y340" s="235"/>
      <c r="Z340" s="20"/>
      <c r="AA340" s="235"/>
      <c r="AB340" s="235"/>
      <c r="AC340" s="235"/>
      <c r="AD340" s="20"/>
    </row>
    <row r="341" customFormat="false" ht="15" hidden="false" customHeight="false" outlineLevel="0" collapsed="false">
      <c r="L341" s="235"/>
      <c r="M341" s="20"/>
      <c r="N341" s="235"/>
      <c r="O341" s="235"/>
      <c r="P341" s="235"/>
      <c r="Q341" s="235"/>
      <c r="R341" s="20"/>
      <c r="S341" s="235"/>
      <c r="T341" s="235"/>
      <c r="U341" s="235"/>
      <c r="V341" s="20"/>
      <c r="W341" s="235"/>
      <c r="X341" s="235"/>
      <c r="Y341" s="235"/>
      <c r="Z341" s="20"/>
      <c r="AA341" s="235"/>
      <c r="AB341" s="235"/>
      <c r="AC341" s="235"/>
      <c r="AD341" s="20"/>
    </row>
    <row r="342" customFormat="false" ht="15" hidden="false" customHeight="false" outlineLevel="0" collapsed="false">
      <c r="L342" s="235"/>
      <c r="M342" s="20"/>
      <c r="N342" s="235"/>
      <c r="O342" s="235"/>
      <c r="P342" s="235"/>
      <c r="Q342" s="235"/>
      <c r="R342" s="20"/>
      <c r="S342" s="235"/>
      <c r="T342" s="235"/>
      <c r="U342" s="235"/>
      <c r="V342" s="20"/>
      <c r="W342" s="235"/>
      <c r="X342" s="235"/>
      <c r="Y342" s="235"/>
      <c r="Z342" s="20"/>
      <c r="AA342" s="235"/>
      <c r="AB342" s="235"/>
      <c r="AC342" s="235"/>
      <c r="AD342" s="20"/>
    </row>
    <row r="343" customFormat="false" ht="15" hidden="false" customHeight="false" outlineLevel="0" collapsed="false">
      <c r="L343" s="235"/>
      <c r="M343" s="20"/>
      <c r="N343" s="235"/>
      <c r="O343" s="235"/>
      <c r="P343" s="235"/>
      <c r="Q343" s="235"/>
      <c r="R343" s="20"/>
      <c r="S343" s="235"/>
      <c r="T343" s="235"/>
      <c r="U343" s="235"/>
      <c r="V343" s="20"/>
      <c r="W343" s="235"/>
      <c r="X343" s="235"/>
      <c r="Y343" s="235"/>
      <c r="Z343" s="20"/>
      <c r="AA343" s="235"/>
      <c r="AB343" s="235"/>
      <c r="AC343" s="235"/>
      <c r="AD343" s="20"/>
    </row>
    <row r="344" customFormat="false" ht="15" hidden="false" customHeight="false" outlineLevel="0" collapsed="false">
      <c r="L344" s="235"/>
      <c r="M344" s="20"/>
      <c r="N344" s="235"/>
      <c r="O344" s="235"/>
      <c r="P344" s="235"/>
      <c r="Q344" s="235"/>
      <c r="R344" s="20"/>
      <c r="S344" s="235"/>
      <c r="T344" s="235"/>
      <c r="U344" s="235"/>
      <c r="V344" s="20"/>
      <c r="W344" s="235"/>
      <c r="X344" s="235"/>
      <c r="Y344" s="235"/>
      <c r="Z344" s="20"/>
      <c r="AA344" s="235"/>
      <c r="AB344" s="235"/>
      <c r="AC344" s="235"/>
      <c r="AD344" s="20"/>
    </row>
    <row r="345" customFormat="false" ht="15" hidden="false" customHeight="false" outlineLevel="0" collapsed="false">
      <c r="L345" s="235"/>
      <c r="M345" s="20"/>
      <c r="N345" s="235"/>
      <c r="O345" s="235"/>
      <c r="P345" s="235"/>
      <c r="Q345" s="235"/>
      <c r="R345" s="20"/>
      <c r="S345" s="235"/>
      <c r="T345" s="235"/>
      <c r="U345" s="235"/>
      <c r="V345" s="20"/>
      <c r="W345" s="235"/>
      <c r="X345" s="235"/>
      <c r="Y345" s="235"/>
      <c r="Z345" s="20"/>
      <c r="AA345" s="235"/>
      <c r="AB345" s="235"/>
      <c r="AC345" s="235"/>
      <c r="AD345" s="20"/>
    </row>
    <row r="346" customFormat="false" ht="15" hidden="false" customHeight="false" outlineLevel="0" collapsed="false">
      <c r="L346" s="235"/>
      <c r="M346" s="20"/>
      <c r="N346" s="235"/>
      <c r="O346" s="235"/>
      <c r="P346" s="235"/>
      <c r="Q346" s="235"/>
      <c r="R346" s="20"/>
      <c r="S346" s="235"/>
      <c r="T346" s="235"/>
      <c r="U346" s="235"/>
      <c r="V346" s="20"/>
      <c r="W346" s="235"/>
      <c r="X346" s="235"/>
      <c r="Y346" s="235"/>
      <c r="Z346" s="20"/>
      <c r="AA346" s="235"/>
      <c r="AB346" s="235"/>
      <c r="AC346" s="235"/>
      <c r="AD346" s="20"/>
    </row>
    <row r="347" customFormat="false" ht="15" hidden="false" customHeight="false" outlineLevel="0" collapsed="false">
      <c r="L347" s="235"/>
      <c r="M347" s="20"/>
      <c r="N347" s="235"/>
      <c r="O347" s="235"/>
      <c r="P347" s="235"/>
      <c r="Q347" s="235"/>
      <c r="R347" s="20"/>
      <c r="S347" s="235"/>
      <c r="T347" s="235"/>
      <c r="U347" s="235"/>
      <c r="V347" s="20"/>
      <c r="W347" s="235"/>
      <c r="X347" s="235"/>
      <c r="Y347" s="235"/>
      <c r="Z347" s="20"/>
      <c r="AA347" s="235"/>
      <c r="AB347" s="235"/>
      <c r="AC347" s="235"/>
      <c r="AD347" s="20"/>
    </row>
    <row r="348" customFormat="false" ht="15" hidden="false" customHeight="false" outlineLevel="0" collapsed="false">
      <c r="L348" s="235"/>
      <c r="M348" s="20"/>
      <c r="N348" s="235"/>
      <c r="O348" s="235"/>
      <c r="P348" s="235"/>
      <c r="Q348" s="235"/>
      <c r="R348" s="20"/>
      <c r="S348" s="235"/>
      <c r="T348" s="235"/>
      <c r="U348" s="235"/>
      <c r="V348" s="20"/>
      <c r="W348" s="235"/>
      <c r="X348" s="235"/>
      <c r="Y348" s="235"/>
      <c r="Z348" s="20"/>
      <c r="AA348" s="235"/>
      <c r="AB348" s="235"/>
      <c r="AC348" s="235"/>
      <c r="AD348" s="20"/>
    </row>
    <row r="349" customFormat="false" ht="15" hidden="false" customHeight="false" outlineLevel="0" collapsed="false">
      <c r="L349" s="235"/>
      <c r="M349" s="20"/>
      <c r="N349" s="235"/>
      <c r="O349" s="235"/>
      <c r="P349" s="235"/>
      <c r="Q349" s="235"/>
      <c r="R349" s="20"/>
      <c r="S349" s="235"/>
      <c r="T349" s="235"/>
      <c r="U349" s="235"/>
      <c r="V349" s="20"/>
      <c r="W349" s="235"/>
      <c r="X349" s="235"/>
      <c r="Y349" s="235"/>
      <c r="Z349" s="20"/>
      <c r="AA349" s="235"/>
      <c r="AB349" s="235"/>
      <c r="AC349" s="235"/>
      <c r="AD349" s="20"/>
    </row>
    <row r="350" customFormat="false" ht="15" hidden="false" customHeight="false" outlineLevel="0" collapsed="false">
      <c r="L350" s="235"/>
      <c r="M350" s="20"/>
      <c r="N350" s="235"/>
      <c r="O350" s="235"/>
      <c r="P350" s="235"/>
      <c r="Q350" s="235"/>
      <c r="R350" s="20"/>
      <c r="S350" s="235"/>
      <c r="T350" s="235"/>
      <c r="U350" s="235"/>
      <c r="V350" s="20"/>
      <c r="W350" s="235"/>
      <c r="X350" s="235"/>
      <c r="Y350" s="235"/>
      <c r="Z350" s="20"/>
      <c r="AA350" s="235"/>
      <c r="AB350" s="235"/>
      <c r="AC350" s="235"/>
      <c r="AD350" s="20"/>
    </row>
    <row r="351" customFormat="false" ht="15" hidden="false" customHeight="false" outlineLevel="0" collapsed="false">
      <c r="L351" s="235"/>
      <c r="M351" s="20"/>
      <c r="N351" s="235"/>
      <c r="O351" s="235"/>
      <c r="P351" s="235"/>
      <c r="Q351" s="235"/>
      <c r="R351" s="20"/>
      <c r="S351" s="235"/>
      <c r="T351" s="235"/>
      <c r="U351" s="235"/>
      <c r="V351" s="20"/>
      <c r="W351" s="235"/>
      <c r="X351" s="235"/>
      <c r="Y351" s="235"/>
      <c r="Z351" s="20"/>
      <c r="AA351" s="235"/>
      <c r="AB351" s="235"/>
      <c r="AC351" s="235"/>
      <c r="AD351" s="20"/>
    </row>
    <row r="352" customFormat="false" ht="15" hidden="false" customHeight="false" outlineLevel="0" collapsed="false">
      <c r="L352" s="235"/>
      <c r="M352" s="20"/>
      <c r="N352" s="235"/>
      <c r="O352" s="235"/>
      <c r="P352" s="235"/>
      <c r="Q352" s="235"/>
      <c r="R352" s="20"/>
      <c r="S352" s="235"/>
      <c r="T352" s="235"/>
      <c r="U352" s="235"/>
      <c r="V352" s="20"/>
      <c r="W352" s="235"/>
      <c r="X352" s="235"/>
      <c r="Y352" s="235"/>
      <c r="Z352" s="20"/>
      <c r="AA352" s="235"/>
      <c r="AB352" s="235"/>
      <c r="AC352" s="235"/>
      <c r="AD352" s="20"/>
    </row>
    <row r="353" customFormat="false" ht="15" hidden="false" customHeight="false" outlineLevel="0" collapsed="false">
      <c r="L353" s="235"/>
      <c r="M353" s="20"/>
      <c r="N353" s="235"/>
      <c r="O353" s="235"/>
      <c r="P353" s="235"/>
      <c r="Q353" s="235"/>
      <c r="R353" s="20"/>
      <c r="S353" s="235"/>
      <c r="T353" s="235"/>
      <c r="U353" s="235"/>
      <c r="V353" s="20"/>
      <c r="W353" s="235"/>
      <c r="X353" s="235"/>
      <c r="Y353" s="235"/>
      <c r="Z353" s="20"/>
      <c r="AA353" s="235"/>
      <c r="AB353" s="235"/>
      <c r="AC353" s="235"/>
      <c r="AD353" s="20"/>
    </row>
    <row r="354" customFormat="false" ht="15" hidden="false" customHeight="false" outlineLevel="0" collapsed="false">
      <c r="L354" s="235"/>
      <c r="M354" s="20"/>
      <c r="N354" s="235"/>
      <c r="O354" s="235"/>
      <c r="P354" s="235"/>
      <c r="Q354" s="235"/>
      <c r="R354" s="20"/>
      <c r="S354" s="235"/>
      <c r="T354" s="235"/>
      <c r="U354" s="235"/>
      <c r="V354" s="20"/>
      <c r="W354" s="235"/>
      <c r="X354" s="235"/>
      <c r="Y354" s="235"/>
      <c r="Z354" s="20"/>
      <c r="AA354" s="235"/>
      <c r="AB354" s="235"/>
      <c r="AC354" s="235"/>
      <c r="AD354" s="20"/>
    </row>
    <row r="355" customFormat="false" ht="15" hidden="false" customHeight="false" outlineLevel="0" collapsed="false">
      <c r="L355" s="235"/>
      <c r="M355" s="20"/>
      <c r="N355" s="235"/>
      <c r="O355" s="235"/>
      <c r="P355" s="235"/>
      <c r="Q355" s="235"/>
      <c r="R355" s="20"/>
      <c r="S355" s="235"/>
      <c r="T355" s="235"/>
      <c r="U355" s="235"/>
      <c r="V355" s="20"/>
      <c r="W355" s="235"/>
      <c r="X355" s="235"/>
      <c r="Y355" s="235"/>
      <c r="Z355" s="20"/>
      <c r="AA355" s="235"/>
      <c r="AB355" s="235"/>
      <c r="AC355" s="235"/>
      <c r="AD355" s="20"/>
    </row>
    <row r="356" customFormat="false" ht="15" hidden="false" customHeight="false" outlineLevel="0" collapsed="false">
      <c r="L356" s="235"/>
      <c r="M356" s="20"/>
      <c r="N356" s="235"/>
      <c r="O356" s="235"/>
      <c r="P356" s="235"/>
      <c r="Q356" s="235"/>
      <c r="R356" s="20"/>
      <c r="S356" s="235"/>
      <c r="T356" s="235"/>
      <c r="U356" s="235"/>
      <c r="V356" s="20"/>
      <c r="W356" s="235"/>
      <c r="X356" s="235"/>
      <c r="Y356" s="235"/>
      <c r="Z356" s="20"/>
      <c r="AA356" s="235"/>
      <c r="AB356" s="235"/>
      <c r="AC356" s="235"/>
      <c r="AD356" s="20"/>
    </row>
    <row r="357" customFormat="false" ht="15" hidden="false" customHeight="false" outlineLevel="0" collapsed="false">
      <c r="L357" s="235"/>
      <c r="M357" s="20"/>
      <c r="N357" s="235"/>
      <c r="O357" s="235"/>
      <c r="P357" s="235"/>
      <c r="Q357" s="235"/>
      <c r="R357" s="20"/>
      <c r="S357" s="235"/>
      <c r="T357" s="235"/>
      <c r="U357" s="235"/>
      <c r="V357" s="20"/>
      <c r="W357" s="235"/>
      <c r="X357" s="235"/>
      <c r="Y357" s="235"/>
      <c r="Z357" s="20"/>
      <c r="AA357" s="235"/>
      <c r="AB357" s="235"/>
      <c r="AC357" s="235"/>
      <c r="AD357" s="20"/>
    </row>
    <row r="358" customFormat="false" ht="15" hidden="false" customHeight="false" outlineLevel="0" collapsed="false">
      <c r="L358" s="235"/>
      <c r="M358" s="20"/>
      <c r="N358" s="235"/>
      <c r="O358" s="235"/>
      <c r="P358" s="235"/>
      <c r="Q358" s="235"/>
      <c r="R358" s="20"/>
      <c r="S358" s="235"/>
      <c r="T358" s="235"/>
      <c r="U358" s="235"/>
      <c r="V358" s="20"/>
      <c r="W358" s="235"/>
      <c r="X358" s="235"/>
      <c r="Y358" s="235"/>
      <c r="Z358" s="20"/>
      <c r="AA358" s="235"/>
      <c r="AB358" s="235"/>
      <c r="AC358" s="235"/>
      <c r="AD358" s="20"/>
    </row>
    <row r="359" customFormat="false" ht="15" hidden="false" customHeight="false" outlineLevel="0" collapsed="false">
      <c r="L359" s="235"/>
      <c r="M359" s="20"/>
      <c r="N359" s="235"/>
      <c r="O359" s="235"/>
      <c r="P359" s="235"/>
      <c r="Q359" s="235"/>
      <c r="R359" s="20"/>
      <c r="S359" s="235"/>
      <c r="T359" s="235"/>
      <c r="U359" s="235"/>
      <c r="V359" s="20"/>
      <c r="W359" s="235"/>
      <c r="X359" s="235"/>
      <c r="Y359" s="235"/>
      <c r="Z359" s="20"/>
      <c r="AA359" s="235"/>
      <c r="AB359" s="235"/>
      <c r="AC359" s="235"/>
      <c r="AD359" s="20"/>
    </row>
    <row r="360" customFormat="false" ht="15" hidden="false" customHeight="false" outlineLevel="0" collapsed="false">
      <c r="L360" s="235"/>
      <c r="M360" s="20"/>
      <c r="N360" s="235"/>
      <c r="O360" s="235"/>
      <c r="P360" s="235"/>
      <c r="Q360" s="235"/>
      <c r="R360" s="20"/>
      <c r="S360" s="235"/>
      <c r="T360" s="235"/>
      <c r="U360" s="235"/>
      <c r="V360" s="20"/>
      <c r="W360" s="235"/>
      <c r="X360" s="235"/>
      <c r="Y360" s="235"/>
      <c r="Z360" s="20"/>
      <c r="AA360" s="235"/>
      <c r="AB360" s="235"/>
      <c r="AC360" s="235"/>
      <c r="AD360" s="20"/>
    </row>
    <row r="361" customFormat="false" ht="15" hidden="false" customHeight="false" outlineLevel="0" collapsed="false">
      <c r="L361" s="235"/>
      <c r="M361" s="20"/>
      <c r="N361" s="235"/>
      <c r="O361" s="235"/>
      <c r="P361" s="235"/>
      <c r="Q361" s="235"/>
      <c r="R361" s="20"/>
      <c r="S361" s="235"/>
      <c r="T361" s="235"/>
      <c r="U361" s="235"/>
      <c r="V361" s="20"/>
      <c r="W361" s="235"/>
      <c r="X361" s="235"/>
      <c r="Y361" s="235"/>
      <c r="Z361" s="20"/>
      <c r="AA361" s="235"/>
      <c r="AB361" s="235"/>
      <c r="AC361" s="235"/>
      <c r="AD361" s="20"/>
    </row>
    <row r="362" customFormat="false" ht="15" hidden="false" customHeight="false" outlineLevel="0" collapsed="false">
      <c r="L362" s="235"/>
      <c r="M362" s="20"/>
      <c r="N362" s="235"/>
      <c r="O362" s="235"/>
      <c r="P362" s="235"/>
      <c r="Q362" s="235"/>
      <c r="R362" s="20"/>
      <c r="S362" s="235"/>
      <c r="T362" s="235"/>
      <c r="U362" s="235"/>
      <c r="V362" s="20"/>
      <c r="W362" s="235"/>
      <c r="X362" s="235"/>
      <c r="Y362" s="235"/>
      <c r="Z362" s="20"/>
      <c r="AA362" s="235"/>
      <c r="AB362" s="235"/>
      <c r="AC362" s="235"/>
      <c r="AD362" s="20"/>
    </row>
    <row r="363" customFormat="false" ht="15" hidden="false" customHeight="false" outlineLevel="0" collapsed="false">
      <c r="L363" s="235"/>
      <c r="M363" s="20"/>
      <c r="N363" s="235"/>
      <c r="O363" s="235"/>
      <c r="P363" s="235"/>
      <c r="Q363" s="235"/>
      <c r="R363" s="20"/>
      <c r="S363" s="235"/>
      <c r="T363" s="235"/>
      <c r="U363" s="235"/>
      <c r="V363" s="20"/>
      <c r="W363" s="235"/>
      <c r="X363" s="235"/>
      <c r="Y363" s="235"/>
      <c r="Z363" s="20"/>
      <c r="AA363" s="235"/>
      <c r="AB363" s="235"/>
      <c r="AC363" s="235"/>
      <c r="AD363" s="20"/>
    </row>
    <row r="364" customFormat="false" ht="15" hidden="false" customHeight="false" outlineLevel="0" collapsed="false">
      <c r="L364" s="235"/>
      <c r="M364" s="20"/>
      <c r="N364" s="235"/>
      <c r="O364" s="235"/>
      <c r="P364" s="235"/>
      <c r="Q364" s="235"/>
      <c r="R364" s="20"/>
      <c r="S364" s="235"/>
      <c r="T364" s="235"/>
      <c r="U364" s="235"/>
      <c r="V364" s="20"/>
      <c r="W364" s="235"/>
      <c r="X364" s="235"/>
      <c r="Y364" s="235"/>
      <c r="Z364" s="20"/>
      <c r="AA364" s="235"/>
      <c r="AB364" s="235"/>
      <c r="AC364" s="235"/>
      <c r="AD364" s="20"/>
    </row>
    <row r="365" customFormat="false" ht="15" hidden="false" customHeight="false" outlineLevel="0" collapsed="false">
      <c r="L365" s="235"/>
      <c r="M365" s="20"/>
      <c r="N365" s="235"/>
      <c r="O365" s="235"/>
      <c r="P365" s="235"/>
      <c r="Q365" s="235"/>
      <c r="R365" s="20"/>
      <c r="S365" s="235"/>
      <c r="T365" s="235"/>
      <c r="U365" s="235"/>
      <c r="V365" s="20"/>
      <c r="W365" s="235"/>
      <c r="X365" s="235"/>
      <c r="Y365" s="235"/>
      <c r="Z365" s="20"/>
      <c r="AA365" s="235"/>
      <c r="AB365" s="235"/>
      <c r="AC365" s="235"/>
      <c r="AD365" s="20"/>
    </row>
    <row r="366" customFormat="false" ht="15" hidden="false" customHeight="false" outlineLevel="0" collapsed="false">
      <c r="L366" s="235"/>
      <c r="M366" s="20"/>
      <c r="N366" s="235"/>
      <c r="O366" s="235"/>
      <c r="P366" s="235"/>
      <c r="Q366" s="235"/>
      <c r="R366" s="20"/>
      <c r="S366" s="235"/>
      <c r="T366" s="235"/>
      <c r="U366" s="235"/>
      <c r="V366" s="20"/>
      <c r="W366" s="235"/>
      <c r="X366" s="235"/>
      <c r="Y366" s="235"/>
      <c r="Z366" s="20"/>
      <c r="AA366" s="235"/>
      <c r="AB366" s="235"/>
      <c r="AC366" s="235"/>
      <c r="AD366" s="20"/>
    </row>
    <row r="367" customFormat="false" ht="15" hidden="false" customHeight="false" outlineLevel="0" collapsed="false">
      <c r="L367" s="235"/>
      <c r="M367" s="20"/>
      <c r="N367" s="235"/>
      <c r="O367" s="235"/>
      <c r="P367" s="235"/>
      <c r="Q367" s="235"/>
      <c r="R367" s="20"/>
      <c r="S367" s="235"/>
      <c r="T367" s="235"/>
      <c r="U367" s="235"/>
      <c r="V367" s="20"/>
      <c r="W367" s="235"/>
      <c r="X367" s="235"/>
      <c r="Y367" s="235"/>
      <c r="Z367" s="20"/>
      <c r="AA367" s="235"/>
      <c r="AB367" s="235"/>
      <c r="AC367" s="235"/>
      <c r="AD367" s="20"/>
    </row>
    <row r="368" customFormat="false" ht="15" hidden="false" customHeight="false" outlineLevel="0" collapsed="false">
      <c r="L368" s="235"/>
      <c r="M368" s="20"/>
      <c r="N368" s="235"/>
      <c r="O368" s="235"/>
      <c r="P368" s="235"/>
      <c r="Q368" s="235"/>
      <c r="R368" s="20"/>
      <c r="S368" s="235"/>
      <c r="T368" s="235"/>
      <c r="U368" s="235"/>
      <c r="V368" s="20"/>
      <c r="W368" s="235"/>
      <c r="X368" s="235"/>
      <c r="Y368" s="235"/>
      <c r="Z368" s="20"/>
      <c r="AA368" s="235"/>
      <c r="AB368" s="235"/>
      <c r="AC368" s="235"/>
      <c r="AD368" s="20"/>
    </row>
    <row r="369" customFormat="false" ht="15" hidden="false" customHeight="false" outlineLevel="0" collapsed="false">
      <c r="L369" s="235"/>
      <c r="M369" s="20"/>
      <c r="N369" s="235"/>
      <c r="O369" s="235"/>
      <c r="P369" s="235"/>
      <c r="Q369" s="235"/>
      <c r="R369" s="20"/>
      <c r="S369" s="235"/>
      <c r="T369" s="235"/>
      <c r="U369" s="235"/>
      <c r="V369" s="20"/>
      <c r="W369" s="235"/>
      <c r="X369" s="235"/>
      <c r="Y369" s="235"/>
      <c r="Z369" s="20"/>
      <c r="AA369" s="235"/>
      <c r="AB369" s="235"/>
      <c r="AC369" s="235"/>
      <c r="AD369" s="20"/>
    </row>
    <row r="370" customFormat="false" ht="15" hidden="false" customHeight="false" outlineLevel="0" collapsed="false">
      <c r="L370" s="235"/>
      <c r="M370" s="20"/>
      <c r="N370" s="235"/>
      <c r="O370" s="235"/>
      <c r="P370" s="235"/>
      <c r="Q370" s="235"/>
      <c r="R370" s="20"/>
      <c r="S370" s="235"/>
      <c r="T370" s="235"/>
      <c r="U370" s="235"/>
      <c r="V370" s="20"/>
      <c r="W370" s="235"/>
      <c r="X370" s="235"/>
      <c r="Y370" s="235"/>
      <c r="Z370" s="20"/>
      <c r="AA370" s="235"/>
      <c r="AB370" s="235"/>
      <c r="AC370" s="235"/>
      <c r="AD370" s="20"/>
    </row>
    <row r="371" customFormat="false" ht="15" hidden="false" customHeight="false" outlineLevel="0" collapsed="false">
      <c r="L371" s="235"/>
      <c r="M371" s="20"/>
      <c r="N371" s="235"/>
      <c r="O371" s="235"/>
      <c r="P371" s="235"/>
      <c r="Q371" s="235"/>
      <c r="R371" s="20"/>
      <c r="S371" s="235"/>
      <c r="T371" s="235"/>
      <c r="U371" s="235"/>
      <c r="V371" s="20"/>
      <c r="W371" s="235"/>
      <c r="X371" s="235"/>
      <c r="Y371" s="235"/>
      <c r="Z371" s="20"/>
      <c r="AA371" s="235"/>
      <c r="AB371" s="235"/>
      <c r="AC371" s="235"/>
      <c r="AD371" s="20"/>
    </row>
    <row r="372" customFormat="false" ht="15" hidden="false" customHeight="false" outlineLevel="0" collapsed="false">
      <c r="L372" s="235"/>
      <c r="M372" s="20"/>
      <c r="N372" s="235"/>
      <c r="O372" s="235"/>
      <c r="P372" s="235"/>
      <c r="Q372" s="235"/>
      <c r="R372" s="20"/>
      <c r="S372" s="235"/>
      <c r="T372" s="235"/>
      <c r="U372" s="235"/>
      <c r="V372" s="20"/>
      <c r="W372" s="235"/>
      <c r="X372" s="235"/>
      <c r="Y372" s="235"/>
      <c r="Z372" s="20"/>
      <c r="AA372" s="235"/>
      <c r="AB372" s="235"/>
      <c r="AC372" s="235"/>
      <c r="AD372" s="20"/>
    </row>
    <row r="373" customFormat="false" ht="15" hidden="false" customHeight="false" outlineLevel="0" collapsed="false">
      <c r="L373" s="235"/>
      <c r="M373" s="20"/>
      <c r="N373" s="235"/>
      <c r="O373" s="235"/>
      <c r="P373" s="235"/>
      <c r="Q373" s="235"/>
      <c r="R373" s="20"/>
      <c r="S373" s="235"/>
      <c r="T373" s="235"/>
      <c r="U373" s="235"/>
      <c r="V373" s="20"/>
      <c r="W373" s="235"/>
      <c r="X373" s="235"/>
      <c r="Y373" s="235"/>
      <c r="Z373" s="20"/>
      <c r="AA373" s="235"/>
      <c r="AB373" s="235"/>
      <c r="AC373" s="235"/>
      <c r="AD373" s="20"/>
    </row>
    <row r="374" customFormat="false" ht="15" hidden="false" customHeight="false" outlineLevel="0" collapsed="false">
      <c r="L374" s="235"/>
      <c r="M374" s="20"/>
      <c r="N374" s="235"/>
      <c r="O374" s="235"/>
      <c r="P374" s="235"/>
      <c r="Q374" s="235"/>
      <c r="R374" s="20"/>
      <c r="S374" s="235"/>
      <c r="T374" s="235"/>
      <c r="U374" s="235"/>
      <c r="V374" s="20"/>
      <c r="W374" s="235"/>
      <c r="X374" s="235"/>
      <c r="Y374" s="235"/>
      <c r="Z374" s="20"/>
      <c r="AA374" s="235"/>
      <c r="AB374" s="235"/>
      <c r="AC374" s="235"/>
      <c r="AD374" s="20"/>
    </row>
    <row r="375" customFormat="false" ht="15" hidden="false" customHeight="false" outlineLevel="0" collapsed="false">
      <c r="L375" s="235"/>
      <c r="M375" s="20"/>
      <c r="N375" s="235"/>
      <c r="O375" s="235"/>
      <c r="P375" s="235"/>
      <c r="Q375" s="235"/>
      <c r="R375" s="20"/>
      <c r="S375" s="235"/>
      <c r="T375" s="235"/>
      <c r="U375" s="235"/>
      <c r="V375" s="20"/>
      <c r="W375" s="235"/>
      <c r="X375" s="235"/>
      <c r="Y375" s="235"/>
      <c r="Z375" s="20"/>
      <c r="AA375" s="235"/>
      <c r="AB375" s="235"/>
      <c r="AC375" s="235"/>
      <c r="AD375" s="20"/>
    </row>
    <row r="376" customFormat="false" ht="15" hidden="false" customHeight="false" outlineLevel="0" collapsed="false">
      <c r="L376" s="235"/>
      <c r="M376" s="20"/>
      <c r="N376" s="235"/>
      <c r="O376" s="235"/>
      <c r="P376" s="235"/>
      <c r="Q376" s="235"/>
      <c r="R376" s="20"/>
      <c r="S376" s="235"/>
      <c r="T376" s="235"/>
      <c r="U376" s="235"/>
      <c r="V376" s="20"/>
      <c r="W376" s="235"/>
      <c r="X376" s="235"/>
      <c r="Y376" s="235"/>
      <c r="Z376" s="20"/>
      <c r="AA376" s="235"/>
      <c r="AB376" s="235"/>
      <c r="AC376" s="235"/>
      <c r="AD376" s="20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6:30:41Z</dcterms:created>
  <dc:creator>cesal</dc:creator>
  <dc:description/>
  <dc:language>en-US</dc:language>
  <cp:lastModifiedBy>Plašounky</cp:lastModifiedBy>
  <cp:lastPrinted>2007-08-27T14:59:49Z</cp:lastPrinted>
  <dcterms:modified xsi:type="dcterms:W3CDTF">2007-08-28T16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7125693</vt:r8>
  </property>
  <property fmtid="{D5CDD505-2E9C-101B-9397-08002B2CF9AE}" pid="3" name="_AuthorEmail">
    <vt:lpwstr>Thomas.Cesal@universa.de</vt:lpwstr>
  </property>
  <property fmtid="{D5CDD505-2E9C-101B-9397-08002B2CF9AE}" pid="4" name="_AuthorEmailDisplayName">
    <vt:lpwstr>Cesal, Thomas</vt:lpwstr>
  </property>
  <property fmtid="{D5CDD505-2E9C-101B-9397-08002B2CF9AE}" pid="5" name="_EmailSubject">
    <vt:lpwstr>Neuer Plan</vt:lpwstr>
  </property>
  <property fmtid="{D5CDD505-2E9C-101B-9397-08002B2CF9AE}" pid="6" name="_NewReviewCycle">
    <vt:lpwstr/>
  </property>
  <property fmtid="{D5CDD505-2E9C-101B-9397-08002B2CF9AE}" pid="7" name="_PreviousAdHocReviewCycleID">
    <vt:r8>-2037125693</vt:r8>
  </property>
  <property fmtid="{D5CDD505-2E9C-101B-9397-08002B2CF9AE}" pid="8" name="_ReviewingToolsShownOnce">
    <vt:lpwstr/>
  </property>
</Properties>
</file>